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rtfolio Stats" sheetId="1" state="visible" r:id="rId2"/>
    <sheet name="Portfolio LT Performance" sheetId="2" state="visible" r:id="rId3"/>
    <sheet name="Portfolio UT Economic Peform." sheetId="3" state="visible" r:id="rId4"/>
    <sheet name="Working Capital Reserves" sheetId="4" state="visible" r:id="rId5"/>
  </sheets>
  <definedNames>
    <definedName function="false" hidden="false" localSheetId="1" name="_xlnm.Print_Area" vbProcedure="false">'Portfolio LT Performance'!$A$1:$Q$25</definedName>
    <definedName function="false" hidden="false" localSheetId="1" name="_xlnm.Print_Titles" vbProcedure="false">'Portfolio LT Performance'!$1:$9</definedName>
    <definedName function="false" hidden="false" localSheetId="0" name="_xlnm.Print_Area" vbProcedure="false">'Portfolio Stats'!$A$1:$J$53</definedName>
    <definedName function="false" hidden="false" localSheetId="2" name="_xlnm.Print_Area" vbProcedure="false">'Portfolio UT Economic Peform.'!$A$1:$U$36</definedName>
    <definedName function="false" hidden="false" localSheetId="2" name="_xlnm.Print_Titles" vbProcedure="false">'Portfolio UT Economic Peform.'!$1:$5</definedName>
    <definedName function="false" hidden="false" localSheetId="3" name="_xlnm.Print_Area" vbProcedure="false">'Working Capital Reserves'!$A$1:$T$23</definedName>
    <definedName function="false" hidden="false" localSheetId="3" name="_xlnm.Print_Titles" vbProcedure="false">'Working Capital Reserves'!$1:$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sz val="11"/>
            <color rgb="FF000000"/>
            <rFont val="Calibri"/>
            <family val="2"/>
            <charset val="1"/>
          </rPr>
          <t xml:space="preserve">If AHIC's Risk Ratings Not Used: </t>
        </r>
        <r>
          <rPr>
            <sz val="8"/>
            <color rgb="FF000000"/>
            <rFont val="Tahoma"/>
            <family val="2"/>
            <charset val="1"/>
          </rPr>
          <t xml:space="preserve"> Please describe current rating system below.</t>
        </r>
      </text>
      <mc:AlternateContent>
        <mc:Choice Requires="v2">
          <commentPr autoFill="true" autoScale="false" colHidden="false" locked="false" rowHidden="false" textHAlign="justify" textVAlign="top">
            <anchor moveWithCells="false" sizeWithCells="false">
              <xdr:from>
                <xdr:col>0</xdr:col>
                <xdr:colOff>0</xdr:colOff>
                <xdr:row>49</xdr:row>
                <xdr:rowOff>13</xdr:rowOff>
              </xdr:from>
              <xdr:to>
                <xdr:col>2</xdr:col>
                <xdr:colOff>67</xdr:colOff>
                <xdr:row>51</xdr:row>
                <xdr:rowOff>0</xdr:rowOff>
              </xdr:to>
            </anchor>
          </commentPr>
        </mc:Choice>
        <mc:Fallback/>
      </mc:AlternateContent>
    </comment>
    <comment ref="B18" authorId="0">
      <text>
        <r>
          <rPr>
            <sz val="11"/>
            <color rgb="FF000000"/>
            <rFont val="Calibri"/>
            <family val="2"/>
            <charset val="1"/>
          </rPr>
          <t xml:space="preserve">Stabilized: </t>
        </r>
        <r>
          <rPr>
            <sz val="8"/>
            <color rgb="FF000000"/>
            <rFont val="Tahoma"/>
            <family val="2"/>
            <charset val="1"/>
          </rPr>
          <t xml:space="preserve"> Defined as construction complete, underwritten occupancy achieved, break even operations achieved, and permanent loan, if any, converted.</t>
        </r>
      </text>
      <mc:AlternateContent>
        <mc:Choice Requires="v2">
          <commentPr autoFill="true" autoScale="false" colHidden="false" locked="false" rowHidden="false" textHAlign="justify" textVAlign="top">
            <anchor moveWithCells="false" sizeWithCells="false">
              <xdr:from>
                <xdr:col>0</xdr:col>
                <xdr:colOff>1</xdr:colOff>
                <xdr:row>19</xdr:row>
                <xdr:rowOff>3</xdr:rowOff>
              </xdr:from>
              <xdr:to>
                <xdr:col>2</xdr:col>
                <xdr:colOff>67</xdr:colOff>
                <xdr:row>21</xdr:row>
                <xdr:rowOff>12</xdr:rowOff>
              </xdr:to>
            </anchor>
          </commentPr>
        </mc:Choice>
        <mc:Fallback/>
      </mc:AlternateContent>
    </comment>
    <comment ref="B27" authorId="0">
      <text>
        <r>
          <rPr>
            <sz val="11"/>
            <color rgb="FF000000"/>
            <rFont val="Calibri"/>
            <family val="2"/>
            <charset val="1"/>
          </rPr>
          <t xml:space="preserve">No Hard Debt Deals: </t>
        </r>
        <r>
          <rPr>
            <sz val="8"/>
            <color rgb="FF000000"/>
            <rFont val="Tahoma"/>
            <family val="2"/>
            <charset val="1"/>
          </rPr>
          <t xml:space="preserve"> Please include only projects with &lt; 1.05x Income to Expense Ratio (exclude soft cash flow sharing debt service) and note below chart whether deals utilize Public Housing, Section 202 PRAC or other subsidies requiring break-even operations.</t>
        </r>
      </text>
      <mc:AlternateContent>
        <mc:Choice Requires="v2">
          <commentPr autoFill="true" autoScale="false" colHidden="false" locked="false" rowHidden="false" textHAlign="justify" textVAlign="top">
            <anchor moveWithCells="false" sizeWithCells="false">
              <xdr:from>
                <xdr:col>0</xdr:col>
                <xdr:colOff>0</xdr:colOff>
                <xdr:row>28</xdr:row>
                <xdr:rowOff>4</xdr:rowOff>
              </xdr:from>
              <xdr:to>
                <xdr:col>2</xdr:col>
                <xdr:colOff>66</xdr:colOff>
                <xdr:row>32</xdr:row>
                <xdr:rowOff>8</xdr:rowOff>
              </xdr:to>
            </anchor>
          </commentPr>
        </mc:Choice>
        <mc:Fallback/>
      </mc:AlternateContent>
    </comment>
    <comment ref="E10" authorId="0">
      <text>
        <r>
          <rPr>
            <sz val="11"/>
            <color rgb="FF000000"/>
            <rFont val="Calibri"/>
            <family val="2"/>
            <charset val="1"/>
          </rPr>
          <t xml:space="preserve">Syndicator may use other date if fiscal year is not based on a calendar year.</t>
        </r>
      </text>
      <mc:AlternateContent>
        <mc:Choice Requires="v2">
          <commentPr autoFill="true" autoScale="false" colHidden="false" locked="false" rowHidden="false" textHAlign="justify" textVAlign="top">
            <anchor moveWithCells="false" sizeWithCells="false">
              <xdr:from>
                <xdr:col>7</xdr:col>
                <xdr:colOff>13</xdr:colOff>
                <xdr:row>4</xdr:row>
                <xdr:rowOff>12</xdr:rowOff>
              </xdr:from>
              <xdr:to>
                <xdr:col>9</xdr:col>
                <xdr:colOff>54</xdr:colOff>
                <xdr:row>8</xdr:row>
                <xdr:rowOff>1</xdr:rowOff>
              </xdr:to>
            </anchor>
          </commentPr>
        </mc:Choice>
        <mc:Fallback/>
      </mc:AlternateContent>
    </comment>
    <comment ref="F23" authorId="0">
      <text>
        <r>
          <rPr>
            <sz val="11"/>
            <color rgb="FF000000"/>
            <rFont val="Calibri"/>
            <family val="2"/>
            <charset val="1"/>
          </rPr>
          <t xml:space="preserve">Based on total stabilized projects (investments)</t>
        </r>
      </text>
      <mc:AlternateContent>
        <mc:Choice Requires="v2">
          <commentPr autoFill="true" autoScale="false" colHidden="false" locked="false" rowHidden="false" textHAlign="justify" textVAlign="top">
            <anchor moveWithCells="false" sizeWithCells="false">
              <xdr:from>
                <xdr:col>5</xdr:col>
                <xdr:colOff>69</xdr:colOff>
                <xdr:row>19</xdr:row>
                <xdr:rowOff>0</xdr:rowOff>
              </xdr:from>
              <xdr:to>
                <xdr:col>9</xdr:col>
                <xdr:colOff>54</xdr:colOff>
                <xdr:row>20</xdr:row>
                <xdr:rowOff>5</xdr:rowOff>
              </xdr:to>
            </anchor>
          </commentPr>
        </mc:Choice>
        <mc:Fallback/>
      </mc:AlternateContent>
    </comment>
  </commentList>
</comments>
</file>

<file path=xl/sharedStrings.xml><?xml version="1.0" encoding="utf-8"?>
<sst xmlns="http://schemas.openxmlformats.org/spreadsheetml/2006/main" count="186" uniqueCount="102">
  <si>
    <t xml:space="preserve">AHIC SYNDICATOR REVIEW</t>
  </si>
  <si>
    <t xml:space="preserve">Fund Performance Template</t>
  </si>
  <si>
    <t xml:space="preserve">Template Version:</t>
  </si>
  <si>
    <t xml:space="preserve">1.7.13</t>
  </si>
  <si>
    <t xml:space="preserve">= To be filled in by Syndicator</t>
  </si>
  <si>
    <t xml:space="preserve">Syndicator:</t>
  </si>
  <si>
    <t xml:space="preserve">Name</t>
  </si>
  <si>
    <t xml:space="preserve">Template Prepared:</t>
  </si>
  <si>
    <t xml:space="preserve">Fund Statistics</t>
  </si>
  <si>
    <t xml:space="preserve">as of FYE 12/31/2011</t>
  </si>
  <si>
    <t xml:space="preserve">as of FYE 12/31/2010</t>
  </si>
  <si>
    <t xml:space="preserve">as of FYE 12/31/2009</t>
  </si>
  <si>
    <t xml:space="preserve">Total Number of Syndicated Funds </t>
  </si>
  <si>
    <t xml:space="preserve">Gross Equity of Syndicated Funds </t>
  </si>
  <si>
    <t xml:space="preserve">$</t>
  </si>
  <si>
    <t xml:space="preserve">Total Number of Lower Tier Projects Closed </t>
  </si>
  <si>
    <t xml:space="preserve">Total Gross Equity of Projects remaining to Close </t>
  </si>
  <si>
    <t xml:space="preserve">Historical Performance</t>
  </si>
  <si>
    <t xml:space="preserve">Total Projects Reporting</t>
  </si>
  <si>
    <t xml:space="preserve">Average Occupancy (Stabilized Properties Only)</t>
  </si>
  <si>
    <t xml:space="preserve">Average DSCR (Stabilized Properties Only)</t>
  </si>
  <si>
    <t xml:space="preserve">Percent of Projects Pre-Stabilized</t>
  </si>
  <si>
    <t xml:space="preserve"># Projects</t>
  </si>
  <si>
    <t xml:space="preserve">% Portfolio</t>
  </si>
  <si>
    <t xml:space="preserve">Projects with 10% or greater Physical Vacancy</t>
  </si>
  <si>
    <t xml:space="preserve">Projects with 20% or greater Physical Vacancy</t>
  </si>
  <si>
    <t xml:space="preserve">Projects with less than a 1.15x DSCR </t>
  </si>
  <si>
    <t xml:space="preserve">Projects with less than a 1.10x DSCR</t>
  </si>
  <si>
    <t xml:space="preserve">Projects with less than a 1.0x DSCR</t>
  </si>
  <si>
    <t xml:space="preserve">Projects with 90+ Day Construction Delay</t>
  </si>
  <si>
    <t xml:space="preserve">Projects with 90+ Day Lease Up Delay</t>
  </si>
  <si>
    <t xml:space="preserve">Projects with 90+ Permanent Loan Conversion Delay</t>
  </si>
  <si>
    <t xml:space="preserve">Credit Delivery</t>
  </si>
  <si>
    <t xml:space="preserve">Projects with Issued 8823s</t>
  </si>
  <si>
    <t xml:space="preserve">Total Credits Recaptured Historically </t>
  </si>
  <si>
    <t xml:space="preserve">Lower Tier Asset Management Fee</t>
  </si>
  <si>
    <t xml:space="preserve">Standard Lower Tier Asset Management Fee</t>
  </si>
  <si>
    <t xml:space="preserve">Average Collection Rate by Year</t>
  </si>
  <si>
    <t xml:space="preserve">AHIC Risk Rating</t>
  </si>
  <si>
    <t xml:space="preserve">As of:</t>
  </si>
  <si>
    <t xml:space="preserve">ex. 2nd Qtr '12</t>
  </si>
  <si>
    <r>
      <rPr>
        <b val="true"/>
        <sz val="11"/>
        <color rgb="FF000000"/>
        <rFont val="Arial"/>
        <family val="2"/>
        <charset val="1"/>
      </rPr>
      <t xml:space="preserve">A </t>
    </r>
    <r>
      <rPr>
        <sz val="11"/>
        <color rgb="FF000000"/>
        <rFont val="Arial"/>
        <family val="2"/>
        <charset val="1"/>
      </rPr>
      <t xml:space="preserve">- Excellent</t>
    </r>
  </si>
  <si>
    <r>
      <rPr>
        <b val="true"/>
        <sz val="11"/>
        <color rgb="FF000000"/>
        <rFont val="Arial"/>
        <family val="2"/>
        <charset val="1"/>
      </rPr>
      <t xml:space="preserve">B </t>
    </r>
    <r>
      <rPr>
        <sz val="11"/>
        <color rgb="FF000000"/>
        <rFont val="Arial"/>
        <family val="2"/>
        <charset val="1"/>
      </rPr>
      <t xml:space="preserve">- Average</t>
    </r>
  </si>
  <si>
    <r>
      <rPr>
        <b val="true"/>
        <sz val="11"/>
        <color rgb="FF000000"/>
        <rFont val="Arial"/>
        <family val="2"/>
        <charset val="1"/>
      </rPr>
      <t xml:space="preserve">C </t>
    </r>
    <r>
      <rPr>
        <sz val="11"/>
        <color rgb="FF000000"/>
        <rFont val="Arial"/>
        <family val="2"/>
        <charset val="1"/>
      </rPr>
      <t xml:space="preserve">- Weak  (Watch List)</t>
    </r>
  </si>
  <si>
    <r>
      <rPr>
        <b val="true"/>
        <sz val="11"/>
        <color rgb="FF000000"/>
        <rFont val="Arial"/>
        <family val="2"/>
        <charset val="1"/>
      </rPr>
      <t xml:space="preserve">D</t>
    </r>
    <r>
      <rPr>
        <sz val="11"/>
        <color rgb="FF000000"/>
        <rFont val="Arial"/>
        <family val="2"/>
        <charset val="1"/>
      </rPr>
      <t xml:space="preserve"> - Moderate Risk (Watch List / Potential Work Out)</t>
    </r>
  </si>
  <si>
    <r>
      <rPr>
        <b val="true"/>
        <sz val="11"/>
        <color rgb="FF000000"/>
        <rFont val="Arial"/>
        <family val="2"/>
        <charset val="1"/>
      </rPr>
      <t xml:space="preserve">F</t>
    </r>
    <r>
      <rPr>
        <sz val="11"/>
        <color rgb="FF000000"/>
        <rFont val="Arial"/>
        <family val="2"/>
        <charset val="1"/>
      </rPr>
      <t xml:space="preserve"> - Significant Risk (Watch List / Likely Work Out)</t>
    </r>
  </si>
  <si>
    <t xml:space="preserve">Portfolio Lower - Tier Performance</t>
  </si>
  <si>
    <r>
      <rPr>
        <b val="true"/>
        <i val="true"/>
        <sz val="10"/>
        <color rgb="FFFF0000"/>
        <rFont val="Arial"/>
        <family val="2"/>
        <charset val="1"/>
      </rPr>
      <t xml:space="preserve">Note to Investor: </t>
    </r>
    <r>
      <rPr>
        <i val="true"/>
        <sz val="10"/>
        <color rgb="FFFF0000"/>
        <rFont val="Arial"/>
        <family val="2"/>
        <charset val="1"/>
      </rPr>
      <t xml:space="preserve"> This chart is only one example of the type of data to request.  You may choose to request more or less data based on your review of the Syndicator and the </t>
    </r>
  </si>
  <si>
    <t xml:space="preserve">requirements of your own organization's underwriting criteria / policies and overall risk tolerance.  Please also see the AHIC Underwriting Guidelines.</t>
  </si>
  <si>
    <t xml:space="preserve">% Equity Underperforming**</t>
  </si>
  <si>
    <t xml:space="preserve">% Equity Removed</t>
  </si>
  <si>
    <t xml:space="preserve">Fund Name</t>
  </si>
  <si>
    <t xml:space="preserve">Type</t>
  </si>
  <si>
    <t xml:space="preserve">Year of Closing</t>
  </si>
  <si>
    <t xml:space="preserve">Gross Equity</t>
  </si>
  <si>
    <t xml:space="preserve">Data as of</t>
  </si>
  <si>
    <t xml:space="preserve">No. Properties</t>
  </si>
  <si>
    <t xml:space="preserve">Stabilized*</t>
  </si>
  <si>
    <t xml:space="preserve"> &gt; 90 day Construction / Lease Up Delay</t>
  </si>
  <si>
    <t xml:space="preserve">&lt; 90% Occupancy</t>
  </si>
  <si>
    <t xml:space="preserve">&lt; 1.0 DCR</t>
  </si>
  <si>
    <t xml:space="preserve">&lt; $0 Cash Flow </t>
  </si>
  <si>
    <t xml:space="preserve">Watch List</t>
  </si>
  <si>
    <t xml:space="preserve">LT GP Removal</t>
  </si>
  <si>
    <t xml:space="preserve">Removed from UT</t>
  </si>
  <si>
    <t xml:space="preserve">GP Repurchase</t>
  </si>
  <si>
    <t xml:space="preserve"> Default / Foreclosed***</t>
  </si>
  <si>
    <t xml:space="preserve">Ex. Fund 1</t>
  </si>
  <si>
    <t xml:space="preserve">Proprietary</t>
  </si>
  <si>
    <t xml:space="preserve">Ex. Fund 2</t>
  </si>
  <si>
    <t xml:space="preserve">Multi-Investor</t>
  </si>
  <si>
    <t xml:space="preserve">Totals:</t>
  </si>
  <si>
    <t xml:space="preserve">*For definition of "Stabilized," see Portfolio Stats tab cell "Comments" (see cell red flags)</t>
  </si>
  <si>
    <t xml:space="preserve">**Include only Stabilized deals for Occupancy, DCR and Cash Flow measures.</t>
  </si>
  <si>
    <t xml:space="preserve">***Include only properties where default led to foreclosure and recapture.</t>
  </si>
  <si>
    <t xml:space="preserve">Portfolio Upper-Tier Performance</t>
  </si>
  <si>
    <t xml:space="preserve">CREDITS</t>
  </si>
  <si>
    <t xml:space="preserve">IRR</t>
  </si>
  <si>
    <t xml:space="preserve">Total Credits</t>
  </si>
  <si>
    <t xml:space="preserve">Y1 Credits</t>
  </si>
  <si>
    <t xml:space="preserve">Y2 Credits</t>
  </si>
  <si>
    <t xml:space="preserve">Y3 Credits</t>
  </si>
  <si>
    <t xml:space="preserve">Original</t>
  </si>
  <si>
    <t xml:space="preserve">Current</t>
  </si>
  <si>
    <t xml:space="preserve">Variance</t>
  </si>
  <si>
    <t xml:space="preserve">LOSSES</t>
  </si>
  <si>
    <t xml:space="preserve">Total Losses</t>
  </si>
  <si>
    <t xml:space="preserve">Y1 Losses</t>
  </si>
  <si>
    <t xml:space="preserve">Y2 Losses</t>
  </si>
  <si>
    <t xml:space="preserve">Y3 Losses</t>
  </si>
  <si>
    <t xml:space="preserve">Working Capital (W/C) Reserves</t>
  </si>
  <si>
    <t xml:space="preserve">W/C for Project Needs</t>
  </si>
  <si>
    <t xml:space="preserve">W/C for AM Fees and/or 3rd Party Costs*</t>
  </si>
  <si>
    <t xml:space="preserve">Gross Equity (GE)</t>
  </si>
  <si>
    <t xml:space="preserve">Initial W/C Deposit</t>
  </si>
  <si>
    <t xml:space="preserve">% of GE</t>
  </si>
  <si>
    <t xml:space="preserve">Current W/C Balance</t>
  </si>
  <si>
    <t xml:space="preserve">As of</t>
  </si>
  <si>
    <t xml:space="preserve">Projected W/C Bal Y15</t>
  </si>
  <si>
    <t xml:space="preserve">Floor %</t>
  </si>
  <si>
    <t xml:space="preserve">N/A</t>
  </si>
  <si>
    <t xml:space="preserve">*If W/C Reserve for these costs is separate from W/C Reserve for Project Needs</t>
  </si>
</sst>
</file>

<file path=xl/styles.xml><?xml version="1.0" encoding="utf-8"?>
<styleSheet xmlns="http://schemas.openxmlformats.org/spreadsheetml/2006/main">
  <numFmts count="13">
    <numFmt numFmtId="164" formatCode="General"/>
    <numFmt numFmtId="165" formatCode="@"/>
    <numFmt numFmtId="166" formatCode="m/d/yyyy"/>
    <numFmt numFmtId="167" formatCode="_(* #,##0.00_);_(* \(#,##0.00\);_(* \-??_);_(@_)"/>
    <numFmt numFmtId="168" formatCode="#,##0_);\(#,##0\)"/>
    <numFmt numFmtId="169" formatCode="_(* #,##0_);_(* \(#,##0\);_(* \-??_);_(@_)"/>
    <numFmt numFmtId="170" formatCode="0%"/>
    <numFmt numFmtId="171" formatCode="#,##0.00_);\(#,##0.00\)"/>
    <numFmt numFmtId="172" formatCode="0.00%"/>
    <numFmt numFmtId="173" formatCode="\$#,##0_);[RED]&quot;($&quot;#,##0\)"/>
    <numFmt numFmtId="174" formatCode="\$#,##0_);&quot;($&quot;#,##0\)"/>
    <numFmt numFmtId="175" formatCode="General"/>
    <numFmt numFmtId="176" formatCode="_(\$* #,##0.00_);_(\$* \(#,##0.00\);_(\$* \-??_);_(@_)"/>
  </numFmts>
  <fonts count="20">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6"/>
      <color rgb="FF000000"/>
      <name val="Arial"/>
      <family val="0"/>
      <charset val="1"/>
    </font>
    <font>
      <sz val="8"/>
      <color rgb="FF000000"/>
      <name val="Arial"/>
      <family val="2"/>
      <charset val="1"/>
    </font>
    <font>
      <sz val="8"/>
      <color rgb="FF000000"/>
      <name val="Calibri"/>
      <family val="2"/>
      <charset val="1"/>
    </font>
    <font>
      <b val="true"/>
      <sz val="12"/>
      <color rgb="FF000000"/>
      <name val="Arial"/>
      <family val="2"/>
      <charset val="1"/>
    </font>
    <font>
      <b val="true"/>
      <sz val="11"/>
      <color rgb="FF000000"/>
      <name val="Arial"/>
      <family val="2"/>
      <charset val="1"/>
    </font>
    <font>
      <sz val="11"/>
      <color rgb="FF0000FF"/>
      <name val="Arial"/>
      <family val="2"/>
      <charset val="1"/>
    </font>
    <font>
      <b val="true"/>
      <sz val="11"/>
      <color rgb="FF0000FF"/>
      <name val="Arial"/>
      <family val="2"/>
      <charset val="1"/>
    </font>
    <font>
      <sz val="8"/>
      <color rgb="FF000000"/>
      <name val="Tahoma"/>
      <family val="2"/>
      <charset val="1"/>
    </font>
    <font>
      <b val="true"/>
      <sz val="10"/>
      <color rgb="FF000000"/>
      <name val="Arial"/>
      <family val="2"/>
      <charset val="1"/>
    </font>
    <font>
      <sz val="10"/>
      <color rgb="FF000000"/>
      <name val="Arial"/>
      <family val="2"/>
      <charset val="1"/>
    </font>
    <font>
      <b val="true"/>
      <sz val="14"/>
      <color rgb="FF000000"/>
      <name val="Arial"/>
      <family val="2"/>
      <charset val="1"/>
    </font>
    <font>
      <b val="true"/>
      <i val="true"/>
      <sz val="10"/>
      <color rgb="FFFF0000"/>
      <name val="Arial"/>
      <family val="2"/>
      <charset val="1"/>
    </font>
    <font>
      <i val="true"/>
      <sz val="10"/>
      <color rgb="FFFF0000"/>
      <name val="Arial"/>
      <family val="2"/>
      <charset val="1"/>
    </font>
    <font>
      <sz val="10"/>
      <color rgb="FFFF0000"/>
      <name val="Arial"/>
      <family val="2"/>
      <charset val="1"/>
    </font>
    <font>
      <sz val="10"/>
      <color rgb="FF0000FF"/>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6" fontId="10" fillId="3" borderId="1" xfId="0" applyFont="true" applyBorder="true" applyAlignment="true" applyProtection="false">
      <alignment horizontal="left" vertical="bottom" textRotation="0" wrapText="false" indent="0" shrinkToFit="false"/>
      <protection locked="true" hidden="false"/>
    </xf>
    <xf numFmtId="166" fontId="11" fillId="3"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8" fontId="10" fillId="3" borderId="1" xfId="15" applyFont="true" applyBorder="true" applyAlignment="true" applyProtection="true">
      <alignment horizontal="right" vertical="bottom" textRotation="0" wrapText="false" indent="0" shrinkToFit="false"/>
      <protection locked="true" hidden="false"/>
    </xf>
    <xf numFmtId="169" fontId="10" fillId="3" borderId="1"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70" fontId="10" fillId="3" borderId="1" xfId="19" applyFont="true" applyBorder="true" applyAlignment="true" applyProtection="true">
      <alignment horizontal="right" vertical="bottom" textRotation="0" wrapText="false" indent="0" shrinkToFit="false"/>
      <protection locked="true" hidden="false"/>
    </xf>
    <xf numFmtId="171" fontId="10" fillId="3" borderId="1" xfId="15"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8" fontId="10" fillId="0" borderId="3" xfId="15" applyFont="true" applyBorder="true" applyAlignment="true" applyProtection="true">
      <alignment horizontal="right" vertical="bottom" textRotation="0" wrapText="false" indent="0" shrinkToFit="false"/>
      <protection locked="true" hidden="false"/>
    </xf>
    <xf numFmtId="170" fontId="10" fillId="0" borderId="3" xfId="19" applyFont="true" applyBorder="true" applyAlignment="true" applyProtection="true">
      <alignment horizontal="right" vertical="bottom" textRotation="0" wrapText="false" indent="0" shrinkToFit="false"/>
      <protection locked="true" hidden="false"/>
    </xf>
    <xf numFmtId="169" fontId="4" fillId="2" borderId="0" xfId="15" applyFont="true" applyBorder="true" applyAlignment="true" applyProtection="true">
      <alignment horizontal="right" vertical="bottom" textRotation="0" wrapText="false" indent="0" shrinkToFit="false"/>
      <protection locked="true" hidden="false"/>
    </xf>
    <xf numFmtId="172" fontId="4" fillId="2" borderId="0" xfId="19"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73" fontId="19" fillId="3" borderId="1" xfId="0" applyFont="true" applyBorder="true" applyAlignment="false" applyProtection="false">
      <alignment horizontal="general" vertical="bottom" textRotation="0" wrapText="false" indent="0" shrinkToFit="false"/>
      <protection locked="true" hidden="false"/>
    </xf>
    <xf numFmtId="166" fontId="19" fillId="3"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false">
      <alignment horizontal="general" vertical="bottom" textRotation="0" wrapText="false" indent="0" shrinkToFit="false"/>
      <protection locked="true" hidden="false"/>
    </xf>
    <xf numFmtId="168" fontId="13" fillId="2" borderId="1" xfId="15" applyFont="true" applyBorder="true" applyAlignment="true" applyProtection="true">
      <alignment horizontal="general" vertical="bottom" textRotation="0" wrapText="false" indent="0" shrinkToFit="false"/>
      <protection locked="true" hidden="false"/>
    </xf>
    <xf numFmtId="174" fontId="13" fillId="2" borderId="1"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75" fontId="14" fillId="0" borderId="1" xfId="0" applyFont="true" applyBorder="true" applyAlignment="false" applyProtection="false">
      <alignment horizontal="general" vertical="bottom" textRotation="0" wrapText="false" indent="0" shrinkToFit="false"/>
      <protection locked="true" hidden="false"/>
    </xf>
    <xf numFmtId="175" fontId="14" fillId="0" borderId="1" xfId="0" applyFont="true" applyBorder="true" applyAlignment="true" applyProtection="false">
      <alignment horizontal="left"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72" fontId="19" fillId="3" borderId="1" xfId="0" applyFont="true" applyBorder="true" applyAlignment="false" applyProtection="false">
      <alignment horizontal="general" vertical="bottom" textRotation="0" wrapText="false" indent="0" shrinkToFit="false"/>
      <protection locked="true" hidden="false"/>
    </xf>
    <xf numFmtId="172" fontId="14" fillId="2" borderId="1" xfId="0" applyFont="true" applyBorder="true" applyAlignment="true" applyProtection="false">
      <alignment horizontal="right" vertical="bottom" textRotation="0" wrapText="false" indent="0" shrinkToFit="false"/>
      <protection locked="true" hidden="false"/>
    </xf>
    <xf numFmtId="170" fontId="19" fillId="3"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74" fontId="19" fillId="3" borderId="1" xfId="17" applyFont="true" applyBorder="true" applyAlignment="true" applyProtection="true">
      <alignment horizontal="general" vertical="bottom" textRotation="0" wrapText="false" indent="0" shrinkToFit="false"/>
      <protection locked="true" hidden="false"/>
    </xf>
    <xf numFmtId="172" fontId="14" fillId="2" borderId="1" xfId="0" applyFont="true" applyBorder="true" applyAlignment="false" applyProtection="false">
      <alignment horizontal="general" vertical="bottom" textRotation="0" wrapText="false" indent="0" shrinkToFit="false"/>
      <protection locked="true" hidden="false"/>
    </xf>
    <xf numFmtId="172" fontId="14" fillId="2" borderId="1" xfId="19" applyFont="true" applyBorder="true" applyAlignment="true" applyProtection="true">
      <alignment horizontal="general" vertical="bottom" textRotation="0" wrapText="false" indent="0" shrinkToFit="false"/>
      <protection locked="true" hidden="false"/>
    </xf>
    <xf numFmtId="166" fontId="19" fillId="3" borderId="1" xfId="17" applyFont="true" applyBorder="true" applyAlignment="true" applyProtection="tru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6" fontId="19" fillId="3" borderId="1" xfId="0" applyFont="true" applyBorder="true" applyAlignment="false" applyProtection="false">
      <alignment horizontal="general" vertical="bottom" textRotation="0" wrapText="false" indent="0" shrinkToFit="false"/>
      <protection locked="true" hidden="false"/>
    </xf>
    <xf numFmtId="172" fontId="19" fillId="3" borderId="1" xfId="0" applyFont="true" applyBorder="true" applyAlignment="true" applyProtection="false">
      <alignment horizontal="right" vertical="bottom" textRotation="0" wrapText="false" indent="0" shrinkToFit="false"/>
      <protection locked="true" hidden="false"/>
    </xf>
    <xf numFmtId="172" fontId="14" fillId="2" borderId="1" xfId="19" applyFont="true" applyBorder="true" applyAlignment="true" applyProtection="true">
      <alignment horizontal="right" vertical="bottom" textRotation="0" wrapText="false" indent="0" shrinkToFit="false"/>
      <protection locked="true" hidden="false"/>
    </xf>
    <xf numFmtId="174" fontId="13" fillId="2" borderId="1" xfId="15" applyFont="true" applyBorder="true" applyAlignment="true" applyProtection="true">
      <alignment horizontal="right" vertical="bottom" textRotation="0" wrapText="false" indent="0" shrinkToFit="false"/>
      <protection locked="true" hidden="false"/>
    </xf>
    <xf numFmtId="174" fontId="13" fillId="2" borderId="1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1" width="25.16"/>
    <col collapsed="false" customWidth="true" hidden="false" outlineLevel="0" max="2" min="2" style="1" width="27.34"/>
    <col collapsed="false" customWidth="true" hidden="false" outlineLevel="0" max="3" min="3" style="1" width="14.67"/>
    <col collapsed="false" customWidth="true" hidden="false" outlineLevel="0" max="4" min="4" style="1" width="2"/>
    <col collapsed="false" customWidth="true" hidden="false" outlineLevel="0" max="10" min="5" style="1" width="12.67"/>
    <col collapsed="false" customWidth="false" hidden="false" outlineLevel="0" max="11" min="11" style="1" width="8.83"/>
    <col collapsed="false" customWidth="true" hidden="false" outlineLevel="0" max="12" min="12" style="1" width="4.5"/>
    <col collapsed="false" customWidth="true" hidden="false" outlineLevel="0" max="13" min="13" style="1" width="11.16"/>
    <col collapsed="false" customWidth="true" hidden="false" outlineLevel="0" max="14" min="14" style="1" width="13.16"/>
    <col collapsed="false" customWidth="false" hidden="false" outlineLevel="0" max="16384" min="15" style="1" width="8.83"/>
  </cols>
  <sheetData>
    <row r="1" s="3" customFormat="true" ht="21" hidden="false" customHeight="true" outlineLevel="0" collapsed="false">
      <c r="A1" s="2" t="s">
        <v>0</v>
      </c>
    </row>
    <row r="2" s="3" customFormat="true" ht="19.5" hidden="false" customHeight="true" outlineLevel="0" collapsed="false">
      <c r="A2" s="2" t="s">
        <v>1</v>
      </c>
    </row>
    <row r="3" s="3" customFormat="true" ht="15" hidden="false" customHeight="true" outlineLevel="0" collapsed="false">
      <c r="I3" s="4" t="s">
        <v>2</v>
      </c>
      <c r="J3" s="5" t="s">
        <v>3</v>
      </c>
    </row>
    <row r="4" s="3" customFormat="true" ht="13.5" hidden="false" customHeight="true" outlineLevel="0" collapsed="false"/>
    <row r="5" s="3" customFormat="true" ht="13.5" hidden="false" customHeight="true" outlineLevel="0" collapsed="false">
      <c r="A5" s="1"/>
      <c r="C5" s="6"/>
      <c r="E5" s="7"/>
      <c r="F5" s="8" t="s">
        <v>4</v>
      </c>
    </row>
    <row r="6" s="3" customFormat="true" ht="6.75" hidden="false" customHeight="true" outlineLevel="0" collapsed="false">
      <c r="A6" s="1"/>
      <c r="C6" s="6"/>
    </row>
    <row r="7" customFormat="false" ht="13.5" hidden="false" customHeight="true" outlineLevel="0" collapsed="false">
      <c r="A7" s="9" t="s">
        <v>5</v>
      </c>
      <c r="B7" s="10" t="s">
        <v>6</v>
      </c>
    </row>
    <row r="8" customFormat="false" ht="13.5" hidden="false" customHeight="true" outlineLevel="0" collapsed="false">
      <c r="A8" s="9" t="s">
        <v>7</v>
      </c>
      <c r="B8" s="11"/>
    </row>
    <row r="9" customFormat="false" ht="6.75" hidden="false" customHeight="true" outlineLevel="0" collapsed="false"/>
    <row r="10" customFormat="false" ht="15" hidden="false" customHeight="true" outlineLevel="0" collapsed="false">
      <c r="A10" s="9" t="s">
        <v>8</v>
      </c>
      <c r="E10" s="12" t="s">
        <v>9</v>
      </c>
      <c r="F10" s="12"/>
      <c r="G10" s="12" t="s">
        <v>10</v>
      </c>
      <c r="H10" s="12"/>
      <c r="I10" s="12" t="s">
        <v>11</v>
      </c>
      <c r="J10" s="12"/>
    </row>
    <row r="11" customFormat="false" ht="13.5" hidden="false" customHeight="true" outlineLevel="0" collapsed="false">
      <c r="A11" s="13" t="s">
        <v>12</v>
      </c>
      <c r="B11" s="14"/>
      <c r="C11" s="15"/>
      <c r="E11" s="16" t="n">
        <v>0</v>
      </c>
      <c r="F11" s="16"/>
      <c r="G11" s="16" t="n">
        <v>0</v>
      </c>
      <c r="H11" s="16"/>
      <c r="I11" s="16" t="n">
        <v>0</v>
      </c>
      <c r="J11" s="16"/>
    </row>
    <row r="12" customFormat="false" ht="13.5" hidden="false" customHeight="true" outlineLevel="0" collapsed="false">
      <c r="A12" s="13" t="s">
        <v>13</v>
      </c>
      <c r="B12" s="14"/>
      <c r="C12" s="15"/>
      <c r="E12" s="17" t="s">
        <v>14</v>
      </c>
      <c r="F12" s="17"/>
      <c r="G12" s="17" t="s">
        <v>14</v>
      </c>
      <c r="H12" s="17"/>
      <c r="I12" s="17" t="s">
        <v>14</v>
      </c>
      <c r="J12" s="17"/>
    </row>
    <row r="13" customFormat="false" ht="13.5" hidden="false" customHeight="true" outlineLevel="0" collapsed="false">
      <c r="A13" s="13" t="s">
        <v>15</v>
      </c>
      <c r="B13" s="14"/>
      <c r="C13" s="15"/>
      <c r="E13" s="16" t="n">
        <v>0</v>
      </c>
      <c r="F13" s="16"/>
      <c r="G13" s="16" t="n">
        <v>0</v>
      </c>
      <c r="H13" s="16"/>
      <c r="I13" s="16" t="n">
        <v>0</v>
      </c>
      <c r="J13" s="16"/>
    </row>
    <row r="14" customFormat="false" ht="13.5" hidden="false" customHeight="true" outlineLevel="0" collapsed="false">
      <c r="A14" s="13" t="s">
        <v>16</v>
      </c>
      <c r="B14" s="14"/>
      <c r="C14" s="15"/>
      <c r="E14" s="17" t="s">
        <v>14</v>
      </c>
      <c r="F14" s="17"/>
      <c r="G14" s="17" t="s">
        <v>14</v>
      </c>
      <c r="H14" s="17"/>
      <c r="I14" s="17" t="s">
        <v>14</v>
      </c>
      <c r="J14" s="17"/>
    </row>
    <row r="15" customFormat="false" ht="6" hidden="false" customHeight="true" outlineLevel="0" collapsed="false">
      <c r="E15" s="18"/>
      <c r="F15" s="18"/>
    </row>
    <row r="16" customFormat="false" ht="13.5" hidden="false" customHeight="true" outlineLevel="0" collapsed="false">
      <c r="A16" s="9" t="s">
        <v>17</v>
      </c>
      <c r="E16" s="19" t="str">
        <f aca="false">E10</f>
        <v>as of FYE 12/31/2011</v>
      </c>
      <c r="F16" s="19"/>
      <c r="G16" s="19" t="str">
        <f aca="false">G10</f>
        <v>as of FYE 12/31/2010</v>
      </c>
      <c r="H16" s="19"/>
      <c r="I16" s="19" t="str">
        <f aca="false">I10</f>
        <v>as of FYE 12/31/2009</v>
      </c>
      <c r="J16" s="19"/>
    </row>
    <row r="17" customFormat="false" ht="13.5" hidden="false" customHeight="true" outlineLevel="0" collapsed="false">
      <c r="A17" s="13" t="s">
        <v>18</v>
      </c>
      <c r="B17" s="14"/>
      <c r="C17" s="15"/>
      <c r="E17" s="16" t="n">
        <v>0</v>
      </c>
      <c r="F17" s="16"/>
      <c r="G17" s="16" t="n">
        <v>0</v>
      </c>
      <c r="H17" s="16"/>
      <c r="I17" s="16" t="n">
        <v>0</v>
      </c>
      <c r="J17" s="16"/>
    </row>
    <row r="18" customFormat="false" ht="13.5" hidden="false" customHeight="true" outlineLevel="0" collapsed="false">
      <c r="A18" s="13" t="s">
        <v>19</v>
      </c>
      <c r="B18" s="14"/>
      <c r="C18" s="15"/>
      <c r="E18" s="20" t="n">
        <v>0</v>
      </c>
      <c r="F18" s="20"/>
      <c r="G18" s="20" t="n">
        <v>0</v>
      </c>
      <c r="H18" s="20"/>
      <c r="I18" s="20" t="n">
        <v>0</v>
      </c>
      <c r="J18" s="20"/>
    </row>
    <row r="19" customFormat="false" ht="13.5" hidden="false" customHeight="true" outlineLevel="0" collapsed="false">
      <c r="A19" s="13" t="s">
        <v>20</v>
      </c>
      <c r="B19" s="14"/>
      <c r="C19" s="15"/>
      <c r="E19" s="21" t="n">
        <v>0</v>
      </c>
      <c r="F19" s="21"/>
      <c r="G19" s="21" t="n">
        <v>0</v>
      </c>
      <c r="H19" s="21"/>
      <c r="I19" s="21" t="n">
        <v>0</v>
      </c>
      <c r="J19" s="21"/>
    </row>
    <row r="20" customFormat="false" ht="13.5" hidden="false" customHeight="true" outlineLevel="0" collapsed="false">
      <c r="A20" s="13" t="s">
        <v>21</v>
      </c>
      <c r="B20" s="22"/>
      <c r="C20" s="15"/>
      <c r="E20" s="20" t="n">
        <v>0</v>
      </c>
      <c r="F20" s="20"/>
      <c r="G20" s="20" t="n">
        <v>0</v>
      </c>
      <c r="H20" s="20"/>
      <c r="I20" s="20" t="n">
        <v>0</v>
      </c>
      <c r="J20" s="20"/>
    </row>
    <row r="21" customFormat="false" ht="7.5" hidden="false" customHeight="true" outlineLevel="0" collapsed="false">
      <c r="A21" s="22"/>
      <c r="B21" s="22"/>
      <c r="C21" s="22"/>
      <c r="E21" s="23"/>
      <c r="F21" s="23"/>
      <c r="G21" s="23"/>
      <c r="H21" s="23"/>
      <c r="I21" s="23"/>
      <c r="J21" s="23"/>
    </row>
    <row r="22" customFormat="false" ht="13.5" hidden="false" customHeight="true" outlineLevel="0" collapsed="false">
      <c r="D22" s="24"/>
      <c r="E22" s="25"/>
      <c r="F22" s="25"/>
      <c r="G22" s="25"/>
      <c r="H22" s="25"/>
      <c r="I22" s="25"/>
      <c r="J22" s="25"/>
    </row>
    <row r="23" customFormat="false" ht="13.5" hidden="false" customHeight="true" outlineLevel="0" collapsed="false">
      <c r="D23" s="24"/>
      <c r="E23" s="25" t="s">
        <v>22</v>
      </c>
      <c r="F23" s="25" t="s">
        <v>23</v>
      </c>
      <c r="G23" s="25" t="s">
        <v>22</v>
      </c>
      <c r="H23" s="25" t="s">
        <v>23</v>
      </c>
      <c r="I23" s="25" t="s">
        <v>22</v>
      </c>
      <c r="J23" s="25" t="s">
        <v>23</v>
      </c>
    </row>
    <row r="24" customFormat="false" ht="13.5" hidden="false" customHeight="true" outlineLevel="0" collapsed="false">
      <c r="A24" s="13" t="s">
        <v>24</v>
      </c>
      <c r="B24" s="14"/>
      <c r="C24" s="15"/>
      <c r="E24" s="16" t="n">
        <v>0</v>
      </c>
      <c r="F24" s="20" t="n">
        <v>0</v>
      </c>
      <c r="G24" s="16" t="n">
        <v>0</v>
      </c>
      <c r="H24" s="20" t="n">
        <v>0</v>
      </c>
      <c r="I24" s="16" t="n">
        <v>0</v>
      </c>
      <c r="J24" s="20" t="n">
        <v>0</v>
      </c>
    </row>
    <row r="25" customFormat="false" ht="13.5" hidden="false" customHeight="true" outlineLevel="0" collapsed="false">
      <c r="A25" s="13" t="s">
        <v>25</v>
      </c>
      <c r="B25" s="14"/>
      <c r="C25" s="15"/>
      <c r="E25" s="16" t="n">
        <v>0</v>
      </c>
      <c r="F25" s="20" t="n">
        <v>0</v>
      </c>
      <c r="G25" s="16" t="n">
        <v>0</v>
      </c>
      <c r="H25" s="20" t="n">
        <v>0</v>
      </c>
      <c r="I25" s="16" t="n">
        <v>0</v>
      </c>
      <c r="J25" s="20" t="n">
        <v>0</v>
      </c>
    </row>
    <row r="26" customFormat="false" ht="13.5" hidden="false" customHeight="true" outlineLevel="0" collapsed="false">
      <c r="A26" s="14"/>
      <c r="B26" s="14"/>
      <c r="C26" s="14"/>
      <c r="D26" s="3"/>
      <c r="E26" s="26"/>
      <c r="F26" s="27"/>
      <c r="G26" s="26"/>
      <c r="H26" s="27"/>
      <c r="I26" s="26"/>
      <c r="J26" s="27"/>
      <c r="K26" s="3"/>
    </row>
    <row r="27" customFormat="false" ht="13.5" hidden="false" customHeight="true" outlineLevel="0" collapsed="false">
      <c r="A27" s="13" t="s">
        <v>26</v>
      </c>
      <c r="B27" s="14"/>
      <c r="C27" s="15"/>
      <c r="E27" s="16" t="n">
        <v>0</v>
      </c>
      <c r="F27" s="20" t="n">
        <v>0</v>
      </c>
      <c r="G27" s="16" t="n">
        <v>0</v>
      </c>
      <c r="H27" s="20" t="n">
        <v>0</v>
      </c>
      <c r="I27" s="16" t="n">
        <v>0</v>
      </c>
      <c r="J27" s="20" t="n">
        <v>0</v>
      </c>
    </row>
    <row r="28" customFormat="false" ht="13.5" hidden="false" customHeight="true" outlineLevel="0" collapsed="false">
      <c r="A28" s="13" t="s">
        <v>27</v>
      </c>
      <c r="B28" s="14"/>
      <c r="C28" s="15"/>
      <c r="E28" s="16" t="n">
        <v>0</v>
      </c>
      <c r="F28" s="20" t="n">
        <v>0</v>
      </c>
      <c r="G28" s="16" t="n">
        <v>0</v>
      </c>
      <c r="H28" s="20" t="n">
        <v>0</v>
      </c>
      <c r="I28" s="16" t="n">
        <v>0</v>
      </c>
      <c r="J28" s="20" t="n">
        <v>0</v>
      </c>
    </row>
    <row r="29" customFormat="false" ht="13.5" hidden="false" customHeight="true" outlineLevel="0" collapsed="false">
      <c r="A29" s="13" t="s">
        <v>28</v>
      </c>
      <c r="B29" s="14"/>
      <c r="C29" s="15"/>
      <c r="E29" s="16" t="n">
        <v>0</v>
      </c>
      <c r="F29" s="20" t="n">
        <v>0</v>
      </c>
      <c r="G29" s="16" t="n">
        <v>0</v>
      </c>
      <c r="H29" s="20" t="n">
        <v>0</v>
      </c>
      <c r="I29" s="16" t="n">
        <v>0</v>
      </c>
      <c r="J29" s="20" t="n">
        <v>0</v>
      </c>
    </row>
    <row r="30" customFormat="false" ht="6"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c r="A34" s="13" t="s">
        <v>29</v>
      </c>
      <c r="B34" s="14"/>
      <c r="C34" s="15"/>
      <c r="E34" s="16" t="n">
        <v>0</v>
      </c>
      <c r="F34" s="20" t="n">
        <v>0</v>
      </c>
      <c r="G34" s="16" t="n">
        <v>0</v>
      </c>
      <c r="H34" s="20" t="n">
        <v>0</v>
      </c>
      <c r="I34" s="16" t="n">
        <v>0</v>
      </c>
      <c r="J34" s="20" t="n">
        <v>0</v>
      </c>
    </row>
    <row r="35" customFormat="false" ht="13.5" hidden="false" customHeight="true" outlineLevel="0" collapsed="false">
      <c r="A35" s="13" t="s">
        <v>30</v>
      </c>
      <c r="B35" s="14"/>
      <c r="C35" s="15"/>
      <c r="E35" s="16" t="n">
        <v>0</v>
      </c>
      <c r="F35" s="20" t="n">
        <v>0</v>
      </c>
      <c r="G35" s="16" t="n">
        <v>0</v>
      </c>
      <c r="H35" s="20" t="n">
        <v>0</v>
      </c>
      <c r="I35" s="16" t="n">
        <v>0</v>
      </c>
      <c r="J35" s="20" t="n">
        <v>0</v>
      </c>
    </row>
    <row r="36" customFormat="false" ht="13.5" hidden="false" customHeight="true" outlineLevel="0" collapsed="false">
      <c r="A36" s="13" t="s">
        <v>31</v>
      </c>
      <c r="B36" s="14"/>
      <c r="C36" s="15"/>
      <c r="E36" s="16" t="n">
        <v>0</v>
      </c>
      <c r="F36" s="20" t="n">
        <v>0</v>
      </c>
      <c r="G36" s="16" t="n">
        <v>0</v>
      </c>
      <c r="H36" s="20" t="n">
        <v>0</v>
      </c>
      <c r="I36" s="16" t="n">
        <v>0</v>
      </c>
      <c r="J36" s="20" t="n">
        <v>0</v>
      </c>
    </row>
    <row r="37" customFormat="false" ht="6.75" hidden="false" customHeight="true" outlineLevel="0" collapsed="false">
      <c r="A37" s="3"/>
      <c r="B37" s="3"/>
      <c r="C37" s="3"/>
      <c r="E37" s="28"/>
      <c r="F37" s="29"/>
      <c r="G37" s="28"/>
      <c r="H37" s="29"/>
      <c r="I37" s="28"/>
      <c r="J37" s="29"/>
    </row>
    <row r="38" customFormat="false" ht="13.5" hidden="false" customHeight="true" outlineLevel="0" collapsed="false">
      <c r="A38" s="9" t="s">
        <v>32</v>
      </c>
      <c r="E38" s="19" t="str">
        <f aca="false">E10</f>
        <v>as of FYE 12/31/2011</v>
      </c>
      <c r="F38" s="19"/>
      <c r="G38" s="19" t="str">
        <f aca="false">G10</f>
        <v>as of FYE 12/31/2010</v>
      </c>
      <c r="H38" s="19"/>
      <c r="I38" s="19" t="str">
        <f aca="false">I10</f>
        <v>as of FYE 12/31/2009</v>
      </c>
      <c r="J38" s="19"/>
    </row>
    <row r="39" customFormat="false" ht="13.5" hidden="false" customHeight="true" outlineLevel="0" collapsed="false">
      <c r="A39" s="13" t="s">
        <v>33</v>
      </c>
      <c r="B39" s="14"/>
      <c r="C39" s="15"/>
      <c r="E39" s="16" t="n">
        <v>0</v>
      </c>
      <c r="F39" s="16"/>
      <c r="G39" s="16" t="n">
        <v>0</v>
      </c>
      <c r="H39" s="16"/>
      <c r="I39" s="16" t="n">
        <v>0</v>
      </c>
      <c r="J39" s="16"/>
      <c r="M39" s="30"/>
      <c r="N39" s="30"/>
    </row>
    <row r="40" customFormat="false" ht="13.5" hidden="false" customHeight="true" outlineLevel="0" collapsed="false">
      <c r="A40" s="13" t="s">
        <v>34</v>
      </c>
      <c r="B40" s="14"/>
      <c r="C40" s="15"/>
      <c r="E40" s="17" t="s">
        <v>14</v>
      </c>
      <c r="F40" s="17"/>
      <c r="G40" s="17" t="s">
        <v>14</v>
      </c>
      <c r="H40" s="17"/>
      <c r="I40" s="17" t="s">
        <v>14</v>
      </c>
      <c r="J40" s="17"/>
      <c r="M40" s="30"/>
      <c r="N40" s="30"/>
    </row>
    <row r="41" customFormat="false" ht="8.25" hidden="false" customHeight="true" outlineLevel="0" collapsed="false">
      <c r="M41" s="30"/>
      <c r="N41" s="30"/>
    </row>
    <row r="42" customFormat="false" ht="13.5" hidden="false" customHeight="true" outlineLevel="0" collapsed="false">
      <c r="A42" s="9" t="s">
        <v>35</v>
      </c>
      <c r="E42" s="19" t="str">
        <f aca="false">E10</f>
        <v>as of FYE 12/31/2011</v>
      </c>
      <c r="F42" s="19"/>
      <c r="G42" s="19" t="str">
        <f aca="false">G10</f>
        <v>as of FYE 12/31/2010</v>
      </c>
      <c r="H42" s="19"/>
      <c r="I42" s="19" t="str">
        <f aca="false">I10</f>
        <v>as of FYE 12/31/2009</v>
      </c>
      <c r="J42" s="19"/>
    </row>
    <row r="43" customFormat="false" ht="13.5" hidden="false" customHeight="true" outlineLevel="0" collapsed="false">
      <c r="A43" s="13" t="s">
        <v>36</v>
      </c>
      <c r="B43" s="14"/>
      <c r="C43" s="15"/>
      <c r="E43" s="20" t="n">
        <v>0</v>
      </c>
      <c r="F43" s="20"/>
      <c r="G43" s="20" t="n">
        <v>0</v>
      </c>
      <c r="H43" s="20"/>
      <c r="I43" s="20" t="n">
        <v>0</v>
      </c>
      <c r="J43" s="20"/>
    </row>
    <row r="44" customFormat="false" ht="13.5" hidden="false" customHeight="true" outlineLevel="0" collapsed="false">
      <c r="A44" s="13" t="s">
        <v>37</v>
      </c>
      <c r="B44" s="14"/>
      <c r="C44" s="15"/>
      <c r="E44" s="20" t="n">
        <v>0</v>
      </c>
      <c r="F44" s="20"/>
      <c r="G44" s="20" t="n">
        <v>0</v>
      </c>
      <c r="H44" s="20"/>
      <c r="I44" s="20" t="n">
        <v>0</v>
      </c>
      <c r="J44" s="20"/>
    </row>
    <row r="45" customFormat="false" ht="6.75" hidden="false" customHeight="true" outlineLevel="0" collapsed="false"/>
    <row r="46" customFormat="false" ht="13.5" hidden="false" customHeight="true" outlineLevel="0" collapsed="false">
      <c r="A46" s="9" t="s">
        <v>38</v>
      </c>
      <c r="B46" s="31" t="s">
        <v>39</v>
      </c>
      <c r="C46" s="32" t="s">
        <v>40</v>
      </c>
      <c r="D46" s="18"/>
      <c r="E46" s="25" t="s">
        <v>22</v>
      </c>
      <c r="F46" s="25" t="s">
        <v>23</v>
      </c>
      <c r="G46" s="25" t="s">
        <v>22</v>
      </c>
      <c r="H46" s="25" t="s">
        <v>23</v>
      </c>
      <c r="I46" s="25" t="s">
        <v>22</v>
      </c>
      <c r="J46" s="25" t="s">
        <v>23</v>
      </c>
    </row>
    <row r="47" customFormat="false" ht="13.5" hidden="false" customHeight="true" outlineLevel="0" collapsed="false">
      <c r="A47" s="33" t="s">
        <v>41</v>
      </c>
      <c r="B47" s="33"/>
      <c r="C47" s="33"/>
      <c r="D47" s="18"/>
      <c r="E47" s="16" t="n">
        <v>0</v>
      </c>
      <c r="F47" s="20" t="n">
        <v>0</v>
      </c>
      <c r="G47" s="16" t="n">
        <v>0</v>
      </c>
      <c r="H47" s="20" t="n">
        <v>0</v>
      </c>
      <c r="I47" s="16" t="n">
        <v>0</v>
      </c>
      <c r="J47" s="20" t="n">
        <v>0</v>
      </c>
    </row>
    <row r="48" customFormat="false" ht="13.5" hidden="false" customHeight="true" outlineLevel="0" collapsed="false">
      <c r="A48" s="33" t="s">
        <v>42</v>
      </c>
      <c r="B48" s="33"/>
      <c r="C48" s="33"/>
      <c r="D48" s="18"/>
      <c r="E48" s="16" t="n">
        <v>0</v>
      </c>
      <c r="F48" s="20" t="n">
        <v>0</v>
      </c>
      <c r="G48" s="16" t="n">
        <v>0</v>
      </c>
      <c r="H48" s="20" t="n">
        <v>0</v>
      </c>
      <c r="I48" s="16" t="n">
        <v>0</v>
      </c>
      <c r="J48" s="20" t="n">
        <v>0</v>
      </c>
    </row>
    <row r="49" customFormat="false" ht="13.5" hidden="false" customHeight="true" outlineLevel="0" collapsed="false">
      <c r="A49" s="33" t="s">
        <v>43</v>
      </c>
      <c r="B49" s="33"/>
      <c r="C49" s="33"/>
      <c r="D49" s="18"/>
      <c r="E49" s="16" t="n">
        <v>0</v>
      </c>
      <c r="F49" s="20" t="n">
        <v>0</v>
      </c>
      <c r="G49" s="16" t="n">
        <v>0</v>
      </c>
      <c r="H49" s="20" t="n">
        <v>0</v>
      </c>
      <c r="I49" s="16" t="n">
        <v>0</v>
      </c>
      <c r="J49" s="20" t="n">
        <v>0</v>
      </c>
    </row>
    <row r="50" customFormat="false" ht="13.5" hidden="false" customHeight="true" outlineLevel="0" collapsed="false">
      <c r="A50" s="33" t="s">
        <v>44</v>
      </c>
      <c r="B50" s="33"/>
      <c r="C50" s="33"/>
      <c r="D50" s="18"/>
      <c r="E50" s="16" t="n">
        <v>0</v>
      </c>
      <c r="F50" s="20" t="n">
        <v>0</v>
      </c>
      <c r="G50" s="16" t="n">
        <v>0</v>
      </c>
      <c r="H50" s="20" t="n">
        <v>0</v>
      </c>
      <c r="I50" s="16" t="n">
        <v>0</v>
      </c>
      <c r="J50" s="20" t="n">
        <v>0</v>
      </c>
    </row>
    <row r="51" customFormat="false" ht="13.5" hidden="false" customHeight="true" outlineLevel="0" collapsed="false">
      <c r="A51" s="33" t="s">
        <v>45</v>
      </c>
      <c r="B51" s="33"/>
      <c r="C51" s="33"/>
      <c r="D51" s="18"/>
      <c r="E51" s="16" t="n">
        <v>0</v>
      </c>
      <c r="F51" s="20" t="n">
        <v>0</v>
      </c>
      <c r="G51" s="16" t="n">
        <v>0</v>
      </c>
      <c r="H51" s="20" t="n">
        <v>0</v>
      </c>
      <c r="I51" s="16"/>
      <c r="J51" s="20" t="n">
        <v>0</v>
      </c>
    </row>
    <row r="52" customFormat="false" ht="12.75" hidden="false" customHeight="false" outlineLevel="0" collapsed="false">
      <c r="A52" s="34"/>
      <c r="B52" s="34"/>
      <c r="C52" s="30"/>
      <c r="D52" s="18"/>
      <c r="E52" s="35"/>
      <c r="F52" s="36"/>
      <c r="G52" s="35"/>
      <c r="H52" s="36"/>
      <c r="I52" s="35"/>
      <c r="J52" s="36"/>
    </row>
    <row r="53" customFormat="false" ht="12.75" hidden="false" customHeight="false" outlineLevel="0" collapsed="false">
      <c r="A53" s="34"/>
      <c r="B53" s="34"/>
      <c r="C53" s="30"/>
      <c r="D53" s="18"/>
      <c r="E53" s="35"/>
      <c r="F53" s="36"/>
      <c r="G53" s="35"/>
      <c r="H53" s="36"/>
      <c r="I53" s="35"/>
      <c r="J53" s="36"/>
    </row>
  </sheetData>
  <mergeCells count="54">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38:F38"/>
    <mergeCell ref="G38:H38"/>
    <mergeCell ref="I38:J38"/>
    <mergeCell ref="E39:F39"/>
    <mergeCell ref="G39:H39"/>
    <mergeCell ref="I39:J39"/>
    <mergeCell ref="M39:N41"/>
    <mergeCell ref="E40:F40"/>
    <mergeCell ref="G40:H40"/>
    <mergeCell ref="I40:J40"/>
    <mergeCell ref="E42:F42"/>
    <mergeCell ref="G42:H42"/>
    <mergeCell ref="I42:J42"/>
    <mergeCell ref="E43:F43"/>
    <mergeCell ref="G43:H43"/>
    <mergeCell ref="I43:J43"/>
    <mergeCell ref="E44:F44"/>
    <mergeCell ref="G44:H44"/>
    <mergeCell ref="I44:J44"/>
    <mergeCell ref="A47:C47"/>
    <mergeCell ref="A48:C48"/>
    <mergeCell ref="A49:C49"/>
    <mergeCell ref="A50:C50"/>
    <mergeCell ref="A51:C51"/>
  </mergeCells>
  <printOptions headings="false" gridLines="false" gridLinesSet="true" horizontalCentered="false" verticalCentered="false"/>
  <pageMargins left="0.7" right="0.7" top="0.25" bottom="0.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37" width="2.5"/>
    <col collapsed="false" customWidth="true" hidden="false" outlineLevel="0" max="2" min="2" style="38" width="17.16"/>
    <col collapsed="false" customWidth="true" hidden="false" outlineLevel="0" max="3" min="3" style="38" width="11.83"/>
    <col collapsed="false" customWidth="false" hidden="false" outlineLevel="0" max="4" min="4" style="38" width="8.83"/>
    <col collapsed="false" customWidth="true" hidden="false" outlineLevel="0" max="5" min="5" style="38" width="13.34"/>
    <col collapsed="false" customWidth="true" hidden="false" outlineLevel="0" max="6" min="6" style="38" width="10.16"/>
    <col collapsed="false" customWidth="true" hidden="false" outlineLevel="0" max="8" min="7" style="38" width="10.51"/>
    <col collapsed="false" customWidth="true" hidden="false" outlineLevel="0" max="9" min="9" style="38" width="13.34"/>
    <col collapsed="false" customWidth="true" hidden="false" outlineLevel="0" max="10" min="10" style="38" width="11.5"/>
    <col collapsed="false" customWidth="true" hidden="false" outlineLevel="0" max="15" min="11" style="38" width="10.66"/>
    <col collapsed="false" customWidth="true" hidden="false" outlineLevel="0" max="16" min="16" style="38" width="11.5"/>
    <col collapsed="false" customWidth="true" hidden="false" outlineLevel="0" max="17" min="17" style="38" width="13.34"/>
    <col collapsed="false" customWidth="false" hidden="false" outlineLevel="0" max="16384" min="18" style="38" width="8.83"/>
  </cols>
  <sheetData>
    <row r="1" customFormat="false" ht="16.5" hidden="false" customHeight="false" outlineLevel="0" collapsed="false">
      <c r="A1" s="39" t="s">
        <v>0</v>
      </c>
    </row>
    <row r="2" customFormat="false" ht="15" hidden="false" customHeight="false" outlineLevel="0" collapsed="false">
      <c r="A2" s="40" t="s">
        <v>46</v>
      </c>
      <c r="O2" s="41" t="s">
        <v>2</v>
      </c>
      <c r="P2" s="41" t="str">
        <f aca="false">'Portfolio Stats'!J3</f>
        <v>1.7.13</v>
      </c>
    </row>
    <row r="3" customFormat="false" ht="12.75" hidden="false" customHeight="false" outlineLevel="0" collapsed="false">
      <c r="J3" s="7"/>
      <c r="K3" s="8" t="s">
        <v>4</v>
      </c>
      <c r="L3" s="3"/>
      <c r="M3" s="3"/>
    </row>
    <row r="7" s="43" customFormat="true" ht="12" hidden="false" customHeight="false" outlineLevel="0" collapsed="false">
      <c r="A7" s="42" t="s">
        <v>47</v>
      </c>
      <c r="B7" s="38"/>
      <c r="C7" s="38"/>
      <c r="D7" s="38"/>
      <c r="E7" s="38"/>
      <c r="F7" s="38"/>
      <c r="G7" s="38"/>
      <c r="H7" s="38"/>
      <c r="I7" s="38"/>
      <c r="J7" s="38"/>
      <c r="K7" s="38"/>
    </row>
    <row r="8" s="43" customFormat="true" ht="12" hidden="false" customHeight="false" outlineLevel="0" collapsed="false">
      <c r="A8" s="44" t="s">
        <v>48</v>
      </c>
      <c r="B8" s="38"/>
      <c r="C8" s="38"/>
      <c r="D8" s="38"/>
      <c r="E8" s="38"/>
      <c r="F8" s="38"/>
      <c r="G8" s="38"/>
      <c r="H8" s="38"/>
      <c r="I8" s="38"/>
      <c r="J8" s="38"/>
      <c r="K8" s="38"/>
    </row>
    <row r="9" s="43" customFormat="true" ht="12" hidden="false" customHeight="false" outlineLevel="0" collapsed="false">
      <c r="A9" s="44"/>
      <c r="B9" s="38"/>
      <c r="C9" s="38"/>
      <c r="D9" s="38"/>
      <c r="E9" s="38"/>
      <c r="F9" s="38"/>
      <c r="G9" s="38"/>
      <c r="H9" s="38"/>
      <c r="I9" s="38"/>
      <c r="J9" s="38"/>
      <c r="K9" s="38"/>
    </row>
    <row r="10" customFormat="false" ht="15" hidden="false" customHeight="true" outlineLevel="0" collapsed="false">
      <c r="B10" s="45"/>
      <c r="C10" s="45"/>
      <c r="D10" s="45"/>
      <c r="E10" s="45"/>
      <c r="F10" s="45"/>
      <c r="G10" s="45"/>
      <c r="H10" s="46"/>
      <c r="I10" s="47" t="s">
        <v>49</v>
      </c>
      <c r="J10" s="47"/>
      <c r="K10" s="47"/>
      <c r="L10" s="47"/>
      <c r="M10" s="47"/>
      <c r="N10" s="47" t="s">
        <v>50</v>
      </c>
      <c r="O10" s="47"/>
      <c r="P10" s="47"/>
      <c r="Q10" s="47"/>
    </row>
    <row r="11" customFormat="false" ht="51.75" hidden="false" customHeight="true" outlineLevel="0" collapsed="false">
      <c r="B11" s="48" t="s">
        <v>51</v>
      </c>
      <c r="C11" s="48" t="s">
        <v>52</v>
      </c>
      <c r="D11" s="49" t="s">
        <v>53</v>
      </c>
      <c r="E11" s="49" t="s">
        <v>54</v>
      </c>
      <c r="F11" s="49" t="s">
        <v>55</v>
      </c>
      <c r="G11" s="49" t="s">
        <v>56</v>
      </c>
      <c r="H11" s="49" t="s">
        <v>57</v>
      </c>
      <c r="I11" s="49" t="s">
        <v>58</v>
      </c>
      <c r="J11" s="49" t="s">
        <v>59</v>
      </c>
      <c r="K11" s="49" t="s">
        <v>60</v>
      </c>
      <c r="L11" s="49" t="s">
        <v>61</v>
      </c>
      <c r="M11" s="49" t="s">
        <v>62</v>
      </c>
      <c r="N11" s="49" t="s">
        <v>63</v>
      </c>
      <c r="O11" s="49" t="s">
        <v>64</v>
      </c>
      <c r="P11" s="49" t="s">
        <v>65</v>
      </c>
      <c r="Q11" s="49" t="s">
        <v>66</v>
      </c>
    </row>
    <row r="12" customFormat="false" ht="12" hidden="false" customHeight="false" outlineLevel="0" collapsed="false">
      <c r="A12" s="38" t="n">
        <v>1</v>
      </c>
      <c r="B12" s="50" t="s">
        <v>67</v>
      </c>
      <c r="C12" s="50" t="s">
        <v>68</v>
      </c>
      <c r="D12" s="51" t="n">
        <v>2008</v>
      </c>
      <c r="E12" s="52" t="n">
        <v>42000000</v>
      </c>
      <c r="F12" s="53" t="n">
        <v>40908</v>
      </c>
      <c r="G12" s="50" t="n">
        <v>4</v>
      </c>
      <c r="H12" s="50" t="n">
        <v>2</v>
      </c>
      <c r="I12" s="52" t="n">
        <v>0</v>
      </c>
      <c r="J12" s="52" t="n">
        <v>0</v>
      </c>
      <c r="K12" s="52" t="n">
        <v>0</v>
      </c>
      <c r="L12" s="52" t="n">
        <v>0</v>
      </c>
      <c r="M12" s="52" t="n">
        <v>0</v>
      </c>
      <c r="N12" s="52" t="n">
        <v>0</v>
      </c>
      <c r="O12" s="52" t="n">
        <v>0</v>
      </c>
      <c r="P12" s="52" t="n">
        <v>0</v>
      </c>
      <c r="Q12" s="52" t="n">
        <v>0</v>
      </c>
    </row>
    <row r="13" customFormat="false" ht="12" hidden="false" customHeight="false" outlineLevel="0" collapsed="false">
      <c r="A13" s="38" t="n">
        <f aca="false">A12+1</f>
        <v>2</v>
      </c>
      <c r="B13" s="50" t="s">
        <v>69</v>
      </c>
      <c r="C13" s="50" t="s">
        <v>70</v>
      </c>
      <c r="D13" s="51" t="n">
        <v>2010</v>
      </c>
      <c r="E13" s="52" t="n">
        <v>100000000</v>
      </c>
      <c r="F13" s="53" t="n">
        <v>40908</v>
      </c>
      <c r="G13" s="50" t="n">
        <v>30</v>
      </c>
      <c r="H13" s="50" t="n">
        <v>25</v>
      </c>
      <c r="I13" s="52" t="n">
        <v>0</v>
      </c>
      <c r="J13" s="52" t="n">
        <v>0</v>
      </c>
      <c r="K13" s="52" t="n">
        <v>0</v>
      </c>
      <c r="L13" s="52" t="n">
        <v>0</v>
      </c>
      <c r="M13" s="52" t="n">
        <v>0</v>
      </c>
      <c r="N13" s="52" t="n">
        <v>0</v>
      </c>
      <c r="O13" s="52" t="n">
        <v>0</v>
      </c>
      <c r="P13" s="52" t="n">
        <v>0</v>
      </c>
      <c r="Q13" s="52" t="n">
        <v>0</v>
      </c>
    </row>
    <row r="14" customFormat="false" ht="12" hidden="false" customHeight="false" outlineLevel="0" collapsed="false">
      <c r="A14" s="38" t="n">
        <f aca="false">A13+1</f>
        <v>3</v>
      </c>
      <c r="B14" s="50"/>
      <c r="C14" s="50"/>
      <c r="D14" s="51"/>
      <c r="E14" s="52"/>
      <c r="F14" s="51"/>
      <c r="G14" s="50"/>
      <c r="H14" s="50"/>
      <c r="I14" s="52"/>
      <c r="J14" s="52"/>
      <c r="K14" s="52"/>
      <c r="L14" s="52"/>
      <c r="M14" s="52"/>
      <c r="N14" s="52"/>
      <c r="O14" s="52"/>
      <c r="P14" s="52"/>
      <c r="Q14" s="52"/>
    </row>
    <row r="15" customFormat="false" ht="12" hidden="false" customHeight="false" outlineLevel="0" collapsed="false">
      <c r="A15" s="38" t="n">
        <f aca="false">A14+1</f>
        <v>4</v>
      </c>
      <c r="B15" s="50"/>
      <c r="C15" s="50"/>
      <c r="D15" s="51"/>
      <c r="E15" s="52"/>
      <c r="F15" s="51"/>
      <c r="G15" s="50"/>
      <c r="H15" s="50"/>
      <c r="I15" s="52"/>
      <c r="J15" s="52"/>
      <c r="K15" s="52"/>
      <c r="L15" s="52"/>
      <c r="M15" s="52"/>
      <c r="N15" s="52"/>
      <c r="O15" s="52"/>
      <c r="P15" s="52"/>
      <c r="Q15" s="52"/>
    </row>
    <row r="16" customFormat="false" ht="12" hidden="false" customHeight="false" outlineLevel="0" collapsed="false">
      <c r="A16" s="38" t="n">
        <f aca="false">A15+1</f>
        <v>5</v>
      </c>
      <c r="B16" s="50"/>
      <c r="C16" s="50"/>
      <c r="D16" s="51"/>
      <c r="E16" s="52"/>
      <c r="F16" s="51"/>
      <c r="G16" s="50"/>
      <c r="H16" s="50"/>
      <c r="I16" s="52"/>
      <c r="J16" s="52"/>
      <c r="K16" s="52"/>
      <c r="L16" s="52"/>
      <c r="M16" s="52"/>
      <c r="N16" s="52"/>
      <c r="O16" s="52"/>
      <c r="P16" s="52"/>
      <c r="Q16" s="52"/>
    </row>
    <row r="17" customFormat="false" ht="12" hidden="false" customHeight="false" outlineLevel="0" collapsed="false">
      <c r="A17" s="38" t="n">
        <f aca="false">A16+1</f>
        <v>6</v>
      </c>
      <c r="B17" s="50"/>
      <c r="C17" s="50"/>
      <c r="D17" s="51"/>
      <c r="E17" s="52"/>
      <c r="F17" s="51"/>
      <c r="G17" s="50"/>
      <c r="H17" s="50"/>
      <c r="I17" s="52"/>
      <c r="J17" s="52"/>
      <c r="K17" s="52"/>
      <c r="L17" s="52"/>
      <c r="M17" s="52"/>
      <c r="N17" s="52"/>
      <c r="O17" s="52"/>
      <c r="P17" s="52"/>
      <c r="Q17" s="52"/>
    </row>
    <row r="18" customFormat="false" ht="12" hidden="false" customHeight="false" outlineLevel="0" collapsed="false">
      <c r="A18" s="38" t="n">
        <f aca="false">A17+1</f>
        <v>7</v>
      </c>
      <c r="B18" s="50"/>
      <c r="C18" s="50"/>
      <c r="D18" s="51"/>
      <c r="E18" s="52"/>
      <c r="F18" s="51"/>
      <c r="G18" s="50"/>
      <c r="H18" s="50"/>
      <c r="I18" s="52"/>
      <c r="J18" s="52"/>
      <c r="K18" s="52"/>
      <c r="L18" s="52"/>
      <c r="M18" s="52"/>
      <c r="N18" s="52"/>
      <c r="O18" s="52"/>
      <c r="P18" s="52"/>
      <c r="Q18" s="52"/>
    </row>
    <row r="19" customFormat="false" ht="12" hidden="false" customHeight="false" outlineLevel="0" collapsed="false">
      <c r="A19" s="38" t="n">
        <f aca="false">A18+1</f>
        <v>8</v>
      </c>
      <c r="B19" s="50"/>
      <c r="C19" s="50"/>
      <c r="D19" s="51"/>
      <c r="E19" s="52"/>
      <c r="F19" s="51"/>
      <c r="G19" s="50"/>
      <c r="H19" s="50"/>
      <c r="I19" s="52"/>
      <c r="J19" s="52"/>
      <c r="K19" s="52"/>
      <c r="L19" s="52"/>
      <c r="M19" s="52"/>
      <c r="N19" s="52"/>
      <c r="O19" s="52"/>
      <c r="P19" s="52"/>
      <c r="Q19" s="52"/>
    </row>
    <row r="20" customFormat="false" ht="12" hidden="false" customHeight="false" outlineLevel="0" collapsed="false">
      <c r="A20" s="38" t="n">
        <f aca="false">A19+1</f>
        <v>9</v>
      </c>
      <c r="B20" s="50"/>
      <c r="C20" s="50"/>
      <c r="D20" s="51"/>
      <c r="E20" s="52"/>
      <c r="F20" s="51"/>
      <c r="G20" s="50"/>
      <c r="H20" s="50"/>
      <c r="I20" s="52"/>
      <c r="J20" s="52"/>
      <c r="K20" s="52"/>
      <c r="L20" s="52"/>
      <c r="M20" s="52"/>
      <c r="N20" s="52"/>
      <c r="O20" s="52"/>
      <c r="P20" s="52"/>
      <c r="Q20" s="52"/>
    </row>
    <row r="21" customFormat="false" ht="12" hidden="false" customHeight="false" outlineLevel="0" collapsed="false">
      <c r="A21" s="38" t="n">
        <f aca="false">A20+1</f>
        <v>10</v>
      </c>
      <c r="B21" s="50"/>
      <c r="C21" s="50"/>
      <c r="D21" s="51"/>
      <c r="E21" s="52"/>
      <c r="F21" s="51"/>
      <c r="G21" s="50"/>
      <c r="H21" s="50"/>
      <c r="I21" s="52"/>
      <c r="J21" s="52"/>
      <c r="K21" s="52"/>
      <c r="L21" s="52"/>
      <c r="M21" s="52"/>
      <c r="N21" s="52"/>
      <c r="O21" s="52"/>
      <c r="P21" s="52"/>
      <c r="Q21" s="52"/>
    </row>
    <row r="22" customFormat="false" ht="12" hidden="false" customHeight="false" outlineLevel="0" collapsed="false">
      <c r="B22" s="54" t="s">
        <v>71</v>
      </c>
      <c r="C22" s="54"/>
      <c r="D22" s="54"/>
      <c r="E22" s="55" t="n">
        <f aca="false">SUM(E12:E21)</f>
        <v>142000000</v>
      </c>
      <c r="F22" s="54"/>
      <c r="G22" s="56" t="n">
        <f aca="false">SUM(G12:G21)</f>
        <v>34</v>
      </c>
      <c r="H22" s="56" t="n">
        <f aca="false">SUM(H12:H21)</f>
        <v>27</v>
      </c>
      <c r="I22" s="57" t="n">
        <f aca="false">SUM(I12:I21)</f>
        <v>0</v>
      </c>
      <c r="J22" s="57" t="n">
        <f aca="false">SUM(J12:J21)</f>
        <v>0</v>
      </c>
      <c r="K22" s="57" t="n">
        <f aca="false">SUM(K12:K21)</f>
        <v>0</v>
      </c>
      <c r="L22" s="57" t="n">
        <f aca="false">SUM(L12:L21)</f>
        <v>0</v>
      </c>
      <c r="M22" s="57" t="n">
        <f aca="false">SUM(M12:M21)</f>
        <v>0</v>
      </c>
      <c r="N22" s="57" t="n">
        <f aca="false">SUM(N12:N21)</f>
        <v>0</v>
      </c>
      <c r="O22" s="57" t="n">
        <f aca="false">SUM(O12:O21)</f>
        <v>0</v>
      </c>
      <c r="P22" s="57" t="n">
        <f aca="false">SUM(P12:P21)</f>
        <v>0</v>
      </c>
      <c r="Q22" s="57" t="n">
        <f aca="false">SUM(Q12:Q21)</f>
        <v>0</v>
      </c>
    </row>
    <row r="23" customFormat="false" ht="12" hidden="false" customHeight="false" outlineLevel="0" collapsed="false">
      <c r="B23" s="38" t="s">
        <v>72</v>
      </c>
      <c r="H23" s="41"/>
      <c r="I23" s="41"/>
      <c r="J23" s="41"/>
      <c r="K23" s="41"/>
      <c r="L23" s="41"/>
      <c r="M23" s="41"/>
    </row>
    <row r="24" customFormat="false" ht="12" hidden="false" customHeight="false" outlineLevel="0" collapsed="false">
      <c r="B24" s="38" t="s">
        <v>73</v>
      </c>
    </row>
    <row r="25" customFormat="false" ht="12" hidden="false" customHeight="false" outlineLevel="0" collapsed="false">
      <c r="B25" s="38" t="s">
        <v>74</v>
      </c>
    </row>
  </sheetData>
  <mergeCells count="2">
    <mergeCell ref="I10:M10"/>
    <mergeCell ref="N10:Q10"/>
  </mergeCells>
  <dataValidations count="1">
    <dataValidation allowBlank="true" errorStyle="stop" operator="between" showDropDown="false" showErrorMessage="true" showInputMessage="true" sqref="C12:C21" type="list">
      <formula1>"Multi-Investor,Proprietary,Guaranteed,Other"</formula1>
      <formula2>0</formula2>
    </dataValidation>
  </dataValidations>
  <printOptions headings="false" gridLines="false" gridLinesSet="true" horizontalCentered="false" verticalCentered="false"/>
  <pageMargins left="0.5" right="0.5" top="0.75" bottom="0.7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38" width="2.67"/>
    <col collapsed="false" customWidth="true" hidden="false" outlineLevel="0" max="2" min="2" style="38" width="16.67"/>
    <col collapsed="false" customWidth="true" hidden="false" outlineLevel="0" max="3" min="3" style="38" width="13"/>
    <col collapsed="false" customWidth="false" hidden="false" outlineLevel="0" max="4" min="4" style="38" width="8.83"/>
    <col collapsed="false" customWidth="true" hidden="false" outlineLevel="0" max="5" min="5" style="38" width="12.67"/>
    <col collapsed="false" customWidth="true" hidden="false" outlineLevel="0" max="6" min="6" style="38" width="11.16"/>
    <col collapsed="false" customWidth="false" hidden="false" outlineLevel="0" max="9" min="7" style="38" width="8.83"/>
    <col collapsed="false" customWidth="true" hidden="false" outlineLevel="0" max="11" min="10" style="38" width="12.67"/>
    <col collapsed="false" customWidth="false" hidden="false" outlineLevel="0" max="12" min="12" style="38" width="8.83"/>
    <col collapsed="false" customWidth="true" hidden="false" outlineLevel="0" max="14" min="13" style="38" width="12.67"/>
    <col collapsed="false" customWidth="true" hidden="false" outlineLevel="0" max="15" min="15" style="38" width="9"/>
    <col collapsed="false" customWidth="true" hidden="false" outlineLevel="0" max="17" min="16" style="38" width="12.67"/>
    <col collapsed="false" customWidth="false" hidden="false" outlineLevel="0" max="18" min="18" style="38" width="8.83"/>
    <col collapsed="false" customWidth="true" hidden="false" outlineLevel="0" max="20" min="19" style="38" width="12.67"/>
    <col collapsed="false" customWidth="false" hidden="false" outlineLevel="0" max="16384" min="21" style="38" width="8.83"/>
  </cols>
  <sheetData>
    <row r="1" customFormat="false" ht="16.5" hidden="false" customHeight="false" outlineLevel="0" collapsed="false">
      <c r="A1" s="39" t="s">
        <v>0</v>
      </c>
    </row>
    <row r="2" customFormat="false" ht="15" hidden="false" customHeight="false" outlineLevel="0" collapsed="false">
      <c r="A2" s="40" t="s">
        <v>75</v>
      </c>
      <c r="M2" s="41" t="s">
        <v>2</v>
      </c>
      <c r="N2" s="41" t="str">
        <f aca="false">'Portfolio Stats'!J3</f>
        <v>1.7.13</v>
      </c>
    </row>
    <row r="3" customFormat="false" ht="12.75" hidden="false" customHeight="false" outlineLevel="0" collapsed="false">
      <c r="H3" s="7"/>
      <c r="I3" s="8" t="s">
        <v>4</v>
      </c>
      <c r="J3" s="3"/>
      <c r="K3" s="3"/>
    </row>
    <row r="7" s="43" customFormat="true" ht="12" hidden="false" customHeight="false" outlineLevel="0" collapsed="false">
      <c r="A7" s="42" t="s">
        <v>47</v>
      </c>
      <c r="B7" s="38"/>
      <c r="C7" s="38"/>
      <c r="D7" s="38"/>
      <c r="E7" s="38"/>
      <c r="F7" s="38"/>
      <c r="G7" s="38"/>
      <c r="H7" s="38"/>
      <c r="I7" s="38"/>
      <c r="J7" s="38"/>
      <c r="K7" s="38"/>
    </row>
    <row r="8" s="43" customFormat="true" ht="12" hidden="false" customHeight="false" outlineLevel="0" collapsed="false">
      <c r="A8" s="44" t="s">
        <v>48</v>
      </c>
      <c r="B8" s="38"/>
      <c r="C8" s="38"/>
      <c r="D8" s="38"/>
      <c r="E8" s="38"/>
      <c r="F8" s="38"/>
      <c r="G8" s="38"/>
      <c r="H8" s="38"/>
      <c r="I8" s="38"/>
      <c r="J8" s="38"/>
      <c r="K8" s="38"/>
    </row>
    <row r="9" s="43" customFormat="true" ht="12" hidden="false" customHeight="false" outlineLevel="0" collapsed="false">
      <c r="A9" s="44"/>
      <c r="B9" s="38"/>
      <c r="C9" s="38"/>
      <c r="D9" s="38"/>
      <c r="E9" s="38"/>
      <c r="F9" s="38"/>
      <c r="G9" s="38"/>
      <c r="H9" s="38"/>
      <c r="I9" s="38"/>
      <c r="J9" s="38"/>
      <c r="K9" s="38"/>
    </row>
    <row r="10" customFormat="false" ht="12" hidden="false" customHeight="false" outlineLevel="0" collapsed="false">
      <c r="A10" s="58"/>
      <c r="B10" s="59" t="s">
        <v>76</v>
      </c>
      <c r="C10" s="60"/>
      <c r="D10" s="60"/>
      <c r="E10" s="60"/>
      <c r="F10" s="60"/>
      <c r="G10" s="47" t="s">
        <v>77</v>
      </c>
      <c r="H10" s="47"/>
      <c r="I10" s="47"/>
      <c r="J10" s="47" t="s">
        <v>78</v>
      </c>
      <c r="K10" s="47"/>
      <c r="L10" s="47"/>
      <c r="M10" s="47" t="s">
        <v>79</v>
      </c>
      <c r="N10" s="47"/>
      <c r="O10" s="47"/>
      <c r="P10" s="47" t="s">
        <v>80</v>
      </c>
      <c r="Q10" s="47"/>
      <c r="R10" s="47"/>
      <c r="S10" s="47" t="s">
        <v>81</v>
      </c>
      <c r="T10" s="47"/>
      <c r="U10" s="47"/>
    </row>
    <row r="11" customFormat="false" ht="27.75" hidden="false" customHeight="true" outlineLevel="0" collapsed="false">
      <c r="A11" s="58"/>
      <c r="B11" s="61" t="s">
        <v>51</v>
      </c>
      <c r="C11" s="61" t="s">
        <v>52</v>
      </c>
      <c r="D11" s="49" t="s">
        <v>53</v>
      </c>
      <c r="E11" s="49" t="s">
        <v>54</v>
      </c>
      <c r="F11" s="49" t="s">
        <v>55</v>
      </c>
      <c r="G11" s="49" t="s">
        <v>82</v>
      </c>
      <c r="H11" s="49" t="s">
        <v>83</v>
      </c>
      <c r="I11" s="49" t="s">
        <v>84</v>
      </c>
      <c r="J11" s="49" t="s">
        <v>82</v>
      </c>
      <c r="K11" s="49" t="s">
        <v>83</v>
      </c>
      <c r="L11" s="49" t="s">
        <v>84</v>
      </c>
      <c r="M11" s="49" t="s">
        <v>82</v>
      </c>
      <c r="N11" s="49" t="s">
        <v>83</v>
      </c>
      <c r="O11" s="49" t="s">
        <v>84</v>
      </c>
      <c r="P11" s="49" t="s">
        <v>82</v>
      </c>
      <c r="Q11" s="49" t="s">
        <v>83</v>
      </c>
      <c r="R11" s="49" t="s">
        <v>84</v>
      </c>
      <c r="S11" s="49" t="s">
        <v>82</v>
      </c>
      <c r="T11" s="49" t="s">
        <v>83</v>
      </c>
      <c r="U11" s="49" t="s">
        <v>84</v>
      </c>
    </row>
    <row r="12" customFormat="false" ht="12" hidden="false" customHeight="false" outlineLevel="0" collapsed="false">
      <c r="A12" s="58" t="n">
        <f aca="false">'Portfolio LT Performance'!A12</f>
        <v>1</v>
      </c>
      <c r="B12" s="62" t="str">
        <f aca="false">'Portfolio LT Performance'!B12</f>
        <v>Ex. Fund 1</v>
      </c>
      <c r="C12" s="63" t="str">
        <f aca="false">'Portfolio LT Performance'!C12</f>
        <v>Proprietary</v>
      </c>
      <c r="D12" s="64" t="n">
        <f aca="false">'Portfolio LT Performance'!D12</f>
        <v>2008</v>
      </c>
      <c r="E12" s="65" t="n">
        <f aca="false">'Portfolio LT Performance'!E12</f>
        <v>42000000</v>
      </c>
      <c r="F12" s="53" t="n">
        <v>40908</v>
      </c>
      <c r="G12" s="66" t="n">
        <v>0.05</v>
      </c>
      <c r="H12" s="66" t="n">
        <v>0.049</v>
      </c>
      <c r="I12" s="67" t="n">
        <f aca="false">(H12-G12)/G12</f>
        <v>-0.02</v>
      </c>
      <c r="J12" s="52" t="n">
        <v>40740000</v>
      </c>
      <c r="K12" s="52" t="n">
        <v>41000000</v>
      </c>
      <c r="L12" s="67" t="n">
        <f aca="false">(K12-J12)/J12</f>
        <v>0.00638193421698576</v>
      </c>
      <c r="M12" s="52" t="n">
        <v>1222200</v>
      </c>
      <c r="N12" s="52" t="n">
        <v>840000</v>
      </c>
      <c r="O12" s="67" t="n">
        <f aca="false">(N12-M12)/M12</f>
        <v>-0.312714776632302</v>
      </c>
      <c r="P12" s="52" t="n">
        <v>3259200</v>
      </c>
      <c r="Q12" s="52" t="n">
        <v>3159200</v>
      </c>
      <c r="R12" s="67" t="n">
        <f aca="false">(Q12-P12)/P12</f>
        <v>-0.0306823760432008</v>
      </c>
      <c r="S12" s="52" t="n">
        <v>4074000</v>
      </c>
      <c r="T12" s="52" t="n">
        <v>4074000</v>
      </c>
      <c r="U12" s="67" t="n">
        <f aca="false">(T12-S12)/S12</f>
        <v>0</v>
      </c>
    </row>
    <row r="13" customFormat="false" ht="12" hidden="false" customHeight="false" outlineLevel="0" collapsed="false">
      <c r="A13" s="58" t="n">
        <f aca="false">'Portfolio LT Performance'!A13</f>
        <v>2</v>
      </c>
      <c r="B13" s="62" t="str">
        <f aca="false">'Portfolio LT Performance'!B13</f>
        <v>Ex. Fund 2</v>
      </c>
      <c r="C13" s="63" t="str">
        <f aca="false">'Portfolio LT Performance'!C13</f>
        <v>Multi-Investor</v>
      </c>
      <c r="D13" s="64" t="n">
        <f aca="false">'Portfolio LT Performance'!D13</f>
        <v>2010</v>
      </c>
      <c r="E13" s="65" t="n">
        <f aca="false">'Portfolio LT Performance'!E13</f>
        <v>100000000</v>
      </c>
      <c r="F13" s="53" t="n">
        <v>40908</v>
      </c>
      <c r="G13" s="66" t="n">
        <v>0.07</v>
      </c>
      <c r="H13" s="66" t="n">
        <v>0.075</v>
      </c>
      <c r="I13" s="67" t="n">
        <f aca="false">(H13-G13)/G13</f>
        <v>0.0714285714285713</v>
      </c>
      <c r="J13" s="52" t="n">
        <v>97000000</v>
      </c>
      <c r="K13" s="52" t="n">
        <v>101000000</v>
      </c>
      <c r="L13" s="67" t="n">
        <f aca="false">(K13-J13)/J13</f>
        <v>0.0412371134020619</v>
      </c>
      <c r="M13" s="52" t="n">
        <v>2910000</v>
      </c>
      <c r="N13" s="52" t="n">
        <v>4000000</v>
      </c>
      <c r="O13" s="67" t="n">
        <f aca="false">(N13-M13)/M13</f>
        <v>0.374570446735395</v>
      </c>
      <c r="P13" s="52" t="n">
        <v>7760000</v>
      </c>
      <c r="Q13" s="52" t="n">
        <v>7860000</v>
      </c>
      <c r="R13" s="67" t="n">
        <f aca="false">(Q13-P13)/P13</f>
        <v>0.0128865979381443</v>
      </c>
      <c r="S13" s="52" t="n">
        <v>9700000</v>
      </c>
      <c r="T13" s="52" t="n">
        <v>9700000</v>
      </c>
      <c r="U13" s="67" t="n">
        <f aca="false">(T13-S13)/S13</f>
        <v>0</v>
      </c>
    </row>
    <row r="14" customFormat="false" ht="12" hidden="false" customHeight="false" outlineLevel="0" collapsed="false">
      <c r="A14" s="58" t="n">
        <f aca="false">'Portfolio LT Performance'!A14</f>
        <v>3</v>
      </c>
      <c r="B14" s="63" t="n">
        <f aca="false">'Portfolio LT Performance'!B14</f>
        <v>0</v>
      </c>
      <c r="C14" s="63" t="n">
        <f aca="false">'Portfolio LT Performance'!C14</f>
        <v>0</v>
      </c>
      <c r="D14" s="64" t="n">
        <f aca="false">'Portfolio LT Performance'!D14</f>
        <v>0</v>
      </c>
      <c r="E14" s="65" t="n">
        <f aca="false">'Portfolio LT Performance'!E14</f>
        <v>0</v>
      </c>
      <c r="F14" s="51"/>
      <c r="G14" s="68"/>
      <c r="H14" s="68"/>
      <c r="I14" s="67" t="e">
        <f aca="false">(H14-G14)/G14</f>
        <v>#DIV/0!</v>
      </c>
      <c r="J14" s="52"/>
      <c r="K14" s="52"/>
      <c r="L14" s="67" t="e">
        <f aca="false">(K14-J14)/J14</f>
        <v>#DIV/0!</v>
      </c>
      <c r="M14" s="52"/>
      <c r="N14" s="52"/>
      <c r="O14" s="67" t="e">
        <f aca="false">(N14-M14)/M14</f>
        <v>#DIV/0!</v>
      </c>
      <c r="P14" s="52"/>
      <c r="Q14" s="52"/>
      <c r="R14" s="67" t="e">
        <f aca="false">(Q14-P14)/P14</f>
        <v>#DIV/0!</v>
      </c>
      <c r="S14" s="52"/>
      <c r="T14" s="52"/>
      <c r="U14" s="67" t="e">
        <f aca="false">(T14-S14)/S14</f>
        <v>#DIV/0!</v>
      </c>
    </row>
    <row r="15" customFormat="false" ht="12" hidden="false" customHeight="false" outlineLevel="0" collapsed="false">
      <c r="A15" s="58" t="n">
        <f aca="false">'Portfolio LT Performance'!A15</f>
        <v>4</v>
      </c>
      <c r="B15" s="63" t="n">
        <f aca="false">'Portfolio LT Performance'!B15</f>
        <v>0</v>
      </c>
      <c r="C15" s="63" t="n">
        <f aca="false">'Portfolio LT Performance'!C15</f>
        <v>0</v>
      </c>
      <c r="D15" s="64" t="n">
        <f aca="false">'Portfolio LT Performance'!D15</f>
        <v>0</v>
      </c>
      <c r="E15" s="65" t="n">
        <f aca="false">'Portfolio LT Performance'!E15</f>
        <v>0</v>
      </c>
      <c r="F15" s="51"/>
      <c r="G15" s="68"/>
      <c r="H15" s="68"/>
      <c r="I15" s="67" t="e">
        <f aca="false">(H15-G15)/G15</f>
        <v>#DIV/0!</v>
      </c>
      <c r="J15" s="52"/>
      <c r="K15" s="52"/>
      <c r="L15" s="67" t="e">
        <f aca="false">(K15-J15)/J15</f>
        <v>#DIV/0!</v>
      </c>
      <c r="M15" s="52"/>
      <c r="N15" s="52"/>
      <c r="O15" s="67" t="e">
        <f aca="false">(N15-M15)/M15</f>
        <v>#DIV/0!</v>
      </c>
      <c r="P15" s="52"/>
      <c r="Q15" s="52"/>
      <c r="R15" s="67" t="e">
        <f aca="false">(Q15-P15)/P15</f>
        <v>#DIV/0!</v>
      </c>
      <c r="S15" s="52"/>
      <c r="T15" s="52"/>
      <c r="U15" s="67" t="e">
        <f aca="false">(T15-S15)/S15</f>
        <v>#DIV/0!</v>
      </c>
    </row>
    <row r="16" customFormat="false" ht="12" hidden="false" customHeight="false" outlineLevel="0" collapsed="false">
      <c r="A16" s="58" t="n">
        <f aca="false">'Portfolio LT Performance'!A16</f>
        <v>5</v>
      </c>
      <c r="B16" s="63" t="n">
        <f aca="false">'Portfolio LT Performance'!B16</f>
        <v>0</v>
      </c>
      <c r="C16" s="63" t="n">
        <f aca="false">'Portfolio LT Performance'!C16</f>
        <v>0</v>
      </c>
      <c r="D16" s="64" t="n">
        <f aca="false">'Portfolio LT Performance'!D16</f>
        <v>0</v>
      </c>
      <c r="E16" s="65" t="n">
        <f aca="false">'Portfolio LT Performance'!E16</f>
        <v>0</v>
      </c>
      <c r="F16" s="51"/>
      <c r="G16" s="68"/>
      <c r="H16" s="68"/>
      <c r="I16" s="67" t="e">
        <f aca="false">(H16-G16)/G16</f>
        <v>#DIV/0!</v>
      </c>
      <c r="J16" s="52"/>
      <c r="K16" s="52"/>
      <c r="L16" s="67" t="e">
        <f aca="false">(K16-J16)/J16</f>
        <v>#DIV/0!</v>
      </c>
      <c r="M16" s="52"/>
      <c r="N16" s="52"/>
      <c r="O16" s="67" t="e">
        <f aca="false">(N16-M16)/M16</f>
        <v>#DIV/0!</v>
      </c>
      <c r="P16" s="52"/>
      <c r="Q16" s="52"/>
      <c r="R16" s="67" t="e">
        <f aca="false">(Q16-P16)/P16</f>
        <v>#DIV/0!</v>
      </c>
      <c r="S16" s="52"/>
      <c r="T16" s="52"/>
      <c r="U16" s="67" t="e">
        <f aca="false">(T16-S16)/S16</f>
        <v>#DIV/0!</v>
      </c>
    </row>
    <row r="17" customFormat="false" ht="12" hidden="false" customHeight="false" outlineLevel="0" collapsed="false">
      <c r="A17" s="58" t="n">
        <f aca="false">'Portfolio LT Performance'!A17</f>
        <v>6</v>
      </c>
      <c r="B17" s="63" t="n">
        <f aca="false">'Portfolio LT Performance'!B17</f>
        <v>0</v>
      </c>
      <c r="C17" s="63" t="n">
        <f aca="false">'Portfolio LT Performance'!C17</f>
        <v>0</v>
      </c>
      <c r="D17" s="64" t="n">
        <f aca="false">'Portfolio LT Performance'!D17</f>
        <v>0</v>
      </c>
      <c r="E17" s="65" t="n">
        <f aca="false">'Portfolio LT Performance'!E17</f>
        <v>0</v>
      </c>
      <c r="F17" s="51"/>
      <c r="G17" s="68"/>
      <c r="H17" s="68"/>
      <c r="I17" s="67" t="e">
        <f aca="false">(H17-G17)/G17</f>
        <v>#DIV/0!</v>
      </c>
      <c r="J17" s="52"/>
      <c r="K17" s="52"/>
      <c r="L17" s="67" t="e">
        <f aca="false">(K17-J17)/J17</f>
        <v>#DIV/0!</v>
      </c>
      <c r="M17" s="52"/>
      <c r="N17" s="52"/>
      <c r="O17" s="67" t="e">
        <f aca="false">(N17-M17)/M17</f>
        <v>#DIV/0!</v>
      </c>
      <c r="P17" s="52"/>
      <c r="Q17" s="52"/>
      <c r="R17" s="67" t="e">
        <f aca="false">(Q17-P17)/P17</f>
        <v>#DIV/0!</v>
      </c>
      <c r="S17" s="52"/>
      <c r="T17" s="52"/>
      <c r="U17" s="67" t="e">
        <f aca="false">(T17-S17)/S17</f>
        <v>#DIV/0!</v>
      </c>
    </row>
    <row r="18" customFormat="false" ht="12" hidden="false" customHeight="false" outlineLevel="0" collapsed="false">
      <c r="A18" s="58" t="n">
        <f aca="false">'Portfolio LT Performance'!A18</f>
        <v>7</v>
      </c>
      <c r="B18" s="63" t="n">
        <f aca="false">'Portfolio LT Performance'!B18</f>
        <v>0</v>
      </c>
      <c r="C18" s="63" t="n">
        <f aca="false">'Portfolio LT Performance'!C18</f>
        <v>0</v>
      </c>
      <c r="D18" s="64" t="n">
        <f aca="false">'Portfolio LT Performance'!D18</f>
        <v>0</v>
      </c>
      <c r="E18" s="65" t="n">
        <f aca="false">'Portfolio LT Performance'!E18</f>
        <v>0</v>
      </c>
      <c r="F18" s="51"/>
      <c r="G18" s="68"/>
      <c r="H18" s="68"/>
      <c r="I18" s="67" t="e">
        <f aca="false">(H18-G18)/G18</f>
        <v>#DIV/0!</v>
      </c>
      <c r="J18" s="52"/>
      <c r="K18" s="52"/>
      <c r="L18" s="67" t="e">
        <f aca="false">(K18-J18)/J18</f>
        <v>#DIV/0!</v>
      </c>
      <c r="M18" s="52"/>
      <c r="N18" s="52"/>
      <c r="O18" s="67" t="e">
        <f aca="false">(N18-M18)/M18</f>
        <v>#DIV/0!</v>
      </c>
      <c r="P18" s="52"/>
      <c r="Q18" s="52"/>
      <c r="R18" s="67" t="e">
        <f aca="false">(Q18-P18)/P18</f>
        <v>#DIV/0!</v>
      </c>
      <c r="S18" s="52"/>
      <c r="T18" s="52"/>
      <c r="U18" s="67" t="e">
        <f aca="false">(T18-S18)/S18</f>
        <v>#DIV/0!</v>
      </c>
    </row>
    <row r="19" customFormat="false" ht="12" hidden="false" customHeight="false" outlineLevel="0" collapsed="false">
      <c r="A19" s="58" t="n">
        <f aca="false">'Portfolio LT Performance'!A19</f>
        <v>8</v>
      </c>
      <c r="B19" s="63" t="n">
        <f aca="false">'Portfolio LT Performance'!B19</f>
        <v>0</v>
      </c>
      <c r="C19" s="63" t="n">
        <f aca="false">'Portfolio LT Performance'!C19</f>
        <v>0</v>
      </c>
      <c r="D19" s="64" t="n">
        <f aca="false">'Portfolio LT Performance'!D19</f>
        <v>0</v>
      </c>
      <c r="E19" s="65" t="n">
        <f aca="false">'Portfolio LT Performance'!E19</f>
        <v>0</v>
      </c>
      <c r="F19" s="51"/>
      <c r="G19" s="68"/>
      <c r="H19" s="68"/>
      <c r="I19" s="67" t="e">
        <f aca="false">(H19-G19)/G19</f>
        <v>#DIV/0!</v>
      </c>
      <c r="J19" s="52"/>
      <c r="K19" s="52"/>
      <c r="L19" s="67" t="e">
        <f aca="false">(K19-J19)/J19</f>
        <v>#DIV/0!</v>
      </c>
      <c r="M19" s="52"/>
      <c r="N19" s="52"/>
      <c r="O19" s="67" t="e">
        <f aca="false">(N19-M19)/M19</f>
        <v>#DIV/0!</v>
      </c>
      <c r="P19" s="52"/>
      <c r="Q19" s="52"/>
      <c r="R19" s="67" t="e">
        <f aca="false">(Q19-P19)/P19</f>
        <v>#DIV/0!</v>
      </c>
      <c r="S19" s="52"/>
      <c r="T19" s="52"/>
      <c r="U19" s="67" t="e">
        <f aca="false">(T19-S19)/S19</f>
        <v>#DIV/0!</v>
      </c>
    </row>
    <row r="20" customFormat="false" ht="12" hidden="false" customHeight="false" outlineLevel="0" collapsed="false">
      <c r="A20" s="58" t="n">
        <f aca="false">'Portfolio LT Performance'!A20</f>
        <v>9</v>
      </c>
      <c r="B20" s="63" t="n">
        <f aca="false">'Portfolio LT Performance'!B20</f>
        <v>0</v>
      </c>
      <c r="C20" s="63" t="n">
        <f aca="false">'Portfolio LT Performance'!C20</f>
        <v>0</v>
      </c>
      <c r="D20" s="64" t="n">
        <f aca="false">'Portfolio LT Performance'!D20</f>
        <v>0</v>
      </c>
      <c r="E20" s="65" t="n">
        <f aca="false">'Portfolio LT Performance'!E20</f>
        <v>0</v>
      </c>
      <c r="F20" s="51"/>
      <c r="G20" s="68"/>
      <c r="H20" s="68"/>
      <c r="I20" s="67" t="e">
        <f aca="false">(H20-G20)/G20</f>
        <v>#DIV/0!</v>
      </c>
      <c r="J20" s="52"/>
      <c r="K20" s="52"/>
      <c r="L20" s="67" t="e">
        <f aca="false">(K20-J20)/J20</f>
        <v>#DIV/0!</v>
      </c>
      <c r="M20" s="52"/>
      <c r="N20" s="52"/>
      <c r="O20" s="67" t="e">
        <f aca="false">(N20-M20)/M20</f>
        <v>#DIV/0!</v>
      </c>
      <c r="P20" s="52"/>
      <c r="Q20" s="52"/>
      <c r="R20" s="67" t="e">
        <f aca="false">(Q20-P20)/P20</f>
        <v>#DIV/0!</v>
      </c>
      <c r="S20" s="52"/>
      <c r="T20" s="52"/>
      <c r="U20" s="67" t="e">
        <f aca="false">(T20-S20)/S20</f>
        <v>#DIV/0!</v>
      </c>
    </row>
    <row r="21" customFormat="false" ht="12" hidden="false" customHeight="false" outlineLevel="0" collapsed="false">
      <c r="A21" s="58" t="n">
        <f aca="false">'Portfolio LT Performance'!A21</f>
        <v>10</v>
      </c>
      <c r="B21" s="63" t="n">
        <f aca="false">'Portfolio LT Performance'!B21</f>
        <v>0</v>
      </c>
      <c r="C21" s="63" t="n">
        <f aca="false">'Portfolio LT Performance'!C21</f>
        <v>0</v>
      </c>
      <c r="D21" s="64" t="n">
        <f aca="false">'Portfolio LT Performance'!D21</f>
        <v>0</v>
      </c>
      <c r="E21" s="65" t="n">
        <f aca="false">'Portfolio LT Performance'!E21</f>
        <v>0</v>
      </c>
      <c r="F21" s="51"/>
      <c r="G21" s="68"/>
      <c r="H21" s="68"/>
      <c r="I21" s="67" t="e">
        <f aca="false">(H21-G21)/G21</f>
        <v>#DIV/0!</v>
      </c>
      <c r="J21" s="52"/>
      <c r="K21" s="52"/>
      <c r="L21" s="67" t="e">
        <f aca="false">(K21-J21)/J21</f>
        <v>#DIV/0!</v>
      </c>
      <c r="M21" s="52"/>
      <c r="N21" s="52"/>
      <c r="O21" s="67" t="e">
        <f aca="false">(N21-M21)/M21</f>
        <v>#DIV/0!</v>
      </c>
      <c r="P21" s="52"/>
      <c r="Q21" s="52"/>
      <c r="R21" s="67" t="e">
        <f aca="false">(Q21-P21)/P21</f>
        <v>#DIV/0!</v>
      </c>
      <c r="S21" s="52"/>
      <c r="T21" s="52"/>
      <c r="U21" s="67" t="e">
        <f aca="false">(T21-S21)/S21</f>
        <v>#DIV/0!</v>
      </c>
    </row>
    <row r="22" customFormat="false" ht="12" hidden="false" customHeight="false" outlineLevel="0" collapsed="false">
      <c r="B22" s="54" t="s">
        <v>71</v>
      </c>
      <c r="C22" s="54"/>
      <c r="D22" s="54"/>
      <c r="E22" s="55" t="n">
        <f aca="false">SUM(E12:E21)</f>
        <v>142000000</v>
      </c>
      <c r="F22" s="56"/>
      <c r="G22" s="56"/>
      <c r="H22" s="57"/>
      <c r="I22" s="57"/>
      <c r="J22" s="57" t="n">
        <f aca="false">SUM(J12:J21)</f>
        <v>137740000</v>
      </c>
      <c r="K22" s="57" t="n">
        <f aca="false">SUM(K12:K21)</f>
        <v>142000000</v>
      </c>
      <c r="L22" s="57"/>
      <c r="M22" s="57" t="n">
        <f aca="false">SUM(M12:M21)</f>
        <v>4132200</v>
      </c>
      <c r="N22" s="57" t="n">
        <f aca="false">SUM(N12:N21)</f>
        <v>4840000</v>
      </c>
      <c r="O22" s="57"/>
      <c r="P22" s="57" t="n">
        <f aca="false">SUM(P12:P21)</f>
        <v>11019200</v>
      </c>
      <c r="Q22" s="57" t="n">
        <f aca="false">SUM(Q12:Q21)</f>
        <v>11019200</v>
      </c>
      <c r="R22" s="57"/>
      <c r="S22" s="57" t="n">
        <f aca="false">SUM(S12:S21)</f>
        <v>13774000</v>
      </c>
      <c r="T22" s="57" t="n">
        <f aca="false">SUM(T12:T21)</f>
        <v>13774000</v>
      </c>
      <c r="U22" s="57"/>
    </row>
    <row r="24" customFormat="false" ht="12" hidden="false" customHeight="false" outlineLevel="0" collapsed="false">
      <c r="A24" s="58"/>
      <c r="B24" s="59" t="s">
        <v>85</v>
      </c>
      <c r="C24" s="60"/>
      <c r="D24" s="60"/>
      <c r="E24" s="60"/>
      <c r="F24" s="60"/>
      <c r="G24" s="47" t="s">
        <v>77</v>
      </c>
      <c r="H24" s="47"/>
      <c r="I24" s="47"/>
      <c r="J24" s="47" t="s">
        <v>86</v>
      </c>
      <c r="K24" s="47"/>
      <c r="L24" s="47"/>
      <c r="M24" s="47" t="s">
        <v>87</v>
      </c>
      <c r="N24" s="47"/>
      <c r="O24" s="47"/>
      <c r="P24" s="47" t="s">
        <v>88</v>
      </c>
      <c r="Q24" s="47"/>
      <c r="R24" s="47"/>
      <c r="S24" s="47" t="s">
        <v>89</v>
      </c>
      <c r="T24" s="47"/>
      <c r="U24" s="47"/>
    </row>
    <row r="25" customFormat="false" ht="24" hidden="false" customHeight="false" outlineLevel="0" collapsed="false">
      <c r="A25" s="58"/>
      <c r="B25" s="61" t="s">
        <v>51</v>
      </c>
      <c r="C25" s="61" t="s">
        <v>52</v>
      </c>
      <c r="D25" s="49" t="s">
        <v>53</v>
      </c>
      <c r="E25" s="49" t="s">
        <v>54</v>
      </c>
      <c r="F25" s="49" t="s">
        <v>55</v>
      </c>
      <c r="G25" s="49" t="s">
        <v>82</v>
      </c>
      <c r="H25" s="49" t="s">
        <v>83</v>
      </c>
      <c r="I25" s="49" t="s">
        <v>84</v>
      </c>
      <c r="J25" s="49" t="s">
        <v>82</v>
      </c>
      <c r="K25" s="49" t="s">
        <v>83</v>
      </c>
      <c r="L25" s="49" t="s">
        <v>84</v>
      </c>
      <c r="M25" s="49" t="s">
        <v>82</v>
      </c>
      <c r="N25" s="49" t="s">
        <v>83</v>
      </c>
      <c r="O25" s="49" t="s">
        <v>84</v>
      </c>
      <c r="P25" s="49" t="s">
        <v>82</v>
      </c>
      <c r="Q25" s="49" t="s">
        <v>83</v>
      </c>
      <c r="R25" s="49" t="s">
        <v>84</v>
      </c>
      <c r="S25" s="49" t="s">
        <v>82</v>
      </c>
      <c r="T25" s="49" t="s">
        <v>83</v>
      </c>
      <c r="U25" s="49" t="s">
        <v>84</v>
      </c>
    </row>
    <row r="26" customFormat="false" ht="12" hidden="false" customHeight="false" outlineLevel="0" collapsed="false">
      <c r="A26" s="58" t="n">
        <f aca="false">'Portfolio LT Performance'!A26</f>
        <v>0</v>
      </c>
      <c r="B26" s="62" t="str">
        <f aca="false">B12</f>
        <v>Ex. Fund 1</v>
      </c>
      <c r="C26" s="63" t="str">
        <f aca="false">C12</f>
        <v>Proprietary</v>
      </c>
      <c r="D26" s="64" t="n">
        <f aca="false">D12</f>
        <v>2008</v>
      </c>
      <c r="E26" s="65" t="n">
        <f aca="false">E12</f>
        <v>42000000</v>
      </c>
      <c r="F26" s="69" t="n">
        <f aca="false">F12</f>
        <v>40908</v>
      </c>
      <c r="G26" s="70" t="n">
        <f aca="false">G12</f>
        <v>0.05</v>
      </c>
      <c r="H26" s="70" t="n">
        <f aca="false">H12</f>
        <v>0.049</v>
      </c>
      <c r="I26" s="71" t="n">
        <f aca="false">I12</f>
        <v>-0.02</v>
      </c>
      <c r="J26" s="52" t="n">
        <v>0</v>
      </c>
      <c r="K26" s="52" t="n">
        <v>0</v>
      </c>
      <c r="L26" s="67" t="e">
        <f aca="false">(K26-J26)/J26</f>
        <v>#DIV/0!</v>
      </c>
      <c r="M26" s="52" t="n">
        <v>0</v>
      </c>
      <c r="N26" s="52" t="n">
        <v>0</v>
      </c>
      <c r="O26" s="67" t="e">
        <f aca="false">(N26-M26)/M26</f>
        <v>#DIV/0!</v>
      </c>
      <c r="P26" s="52" t="n">
        <v>0</v>
      </c>
      <c r="Q26" s="52" t="n">
        <v>0</v>
      </c>
      <c r="R26" s="67" t="e">
        <f aca="false">(Q26-P26)/P26</f>
        <v>#DIV/0!</v>
      </c>
      <c r="S26" s="52" t="n">
        <v>0</v>
      </c>
      <c r="T26" s="52" t="n">
        <v>0</v>
      </c>
      <c r="U26" s="67" t="e">
        <f aca="false">(T26-S26)/S26</f>
        <v>#DIV/0!</v>
      </c>
    </row>
    <row r="27" customFormat="false" ht="12" hidden="false" customHeight="false" outlineLevel="0" collapsed="false">
      <c r="A27" s="58" t="n">
        <f aca="false">'Portfolio LT Performance'!A27</f>
        <v>0</v>
      </c>
      <c r="B27" s="62" t="str">
        <f aca="false">B13</f>
        <v>Ex. Fund 2</v>
      </c>
      <c r="C27" s="63" t="str">
        <f aca="false">C13</f>
        <v>Multi-Investor</v>
      </c>
      <c r="D27" s="64" t="n">
        <f aca="false">D13</f>
        <v>2010</v>
      </c>
      <c r="E27" s="65" t="n">
        <f aca="false">E13</f>
        <v>100000000</v>
      </c>
      <c r="F27" s="69" t="n">
        <f aca="false">F13</f>
        <v>40908</v>
      </c>
      <c r="G27" s="70" t="n">
        <f aca="false">G13</f>
        <v>0.07</v>
      </c>
      <c r="H27" s="70" t="n">
        <f aca="false">H13</f>
        <v>0.075</v>
      </c>
      <c r="I27" s="71" t="n">
        <f aca="false">I13</f>
        <v>0.0714285714285713</v>
      </c>
      <c r="J27" s="52" t="n">
        <v>0</v>
      </c>
      <c r="K27" s="52" t="n">
        <v>0</v>
      </c>
      <c r="L27" s="67" t="e">
        <f aca="false">(K27-J27)/J27</f>
        <v>#DIV/0!</v>
      </c>
      <c r="M27" s="52" t="n">
        <v>0</v>
      </c>
      <c r="N27" s="52" t="n">
        <v>0</v>
      </c>
      <c r="O27" s="67" t="e">
        <f aca="false">(N27-M27)/M27</f>
        <v>#DIV/0!</v>
      </c>
      <c r="P27" s="52" t="n">
        <v>0</v>
      </c>
      <c r="Q27" s="52" t="n">
        <v>0</v>
      </c>
      <c r="R27" s="67" t="e">
        <f aca="false">(Q27-P27)/P27</f>
        <v>#DIV/0!</v>
      </c>
      <c r="S27" s="52" t="n">
        <v>0</v>
      </c>
      <c r="T27" s="52" t="n">
        <v>0</v>
      </c>
      <c r="U27" s="67" t="e">
        <f aca="false">(T27-S27)/S27</f>
        <v>#DIV/0!</v>
      </c>
    </row>
    <row r="28" customFormat="false" ht="12" hidden="false" customHeight="false" outlineLevel="0" collapsed="false">
      <c r="A28" s="58" t="n">
        <f aca="false">'Portfolio LT Performance'!A28</f>
        <v>0</v>
      </c>
      <c r="B28" s="63" t="n">
        <f aca="false">B14</f>
        <v>0</v>
      </c>
      <c r="C28" s="63" t="n">
        <f aca="false">C14</f>
        <v>0</v>
      </c>
      <c r="D28" s="64" t="n">
        <f aca="false">D14</f>
        <v>0</v>
      </c>
      <c r="E28" s="65" t="n">
        <f aca="false">E14</f>
        <v>0</v>
      </c>
      <c r="F28" s="64" t="n">
        <f aca="false">F14</f>
        <v>0</v>
      </c>
      <c r="G28" s="70" t="n">
        <f aca="false">G14</f>
        <v>0</v>
      </c>
      <c r="H28" s="70" t="n">
        <f aca="false">H14</f>
        <v>0</v>
      </c>
      <c r="I28" s="71" t="e">
        <f aca="false">I14</f>
        <v>#DIV/0!</v>
      </c>
      <c r="J28" s="52"/>
      <c r="K28" s="52"/>
      <c r="L28" s="67" t="e">
        <f aca="false">(K28-J28)/J28</f>
        <v>#DIV/0!</v>
      </c>
      <c r="M28" s="52"/>
      <c r="N28" s="52"/>
      <c r="O28" s="67" t="e">
        <f aca="false">(N28-M28)/M28</f>
        <v>#DIV/0!</v>
      </c>
      <c r="P28" s="52"/>
      <c r="Q28" s="52"/>
      <c r="R28" s="67" t="e">
        <f aca="false">(Q28-P28)/P28</f>
        <v>#DIV/0!</v>
      </c>
      <c r="S28" s="52"/>
      <c r="T28" s="52"/>
      <c r="U28" s="67" t="e">
        <f aca="false">(T28-S28)/S28</f>
        <v>#DIV/0!</v>
      </c>
    </row>
    <row r="29" customFormat="false" ht="12" hidden="false" customHeight="false" outlineLevel="0" collapsed="false">
      <c r="A29" s="58" t="n">
        <f aca="false">'Portfolio LT Performance'!A29</f>
        <v>0</v>
      </c>
      <c r="B29" s="63" t="n">
        <f aca="false">B15</f>
        <v>0</v>
      </c>
      <c r="C29" s="63" t="n">
        <f aca="false">C15</f>
        <v>0</v>
      </c>
      <c r="D29" s="64" t="n">
        <f aca="false">D15</f>
        <v>0</v>
      </c>
      <c r="E29" s="65" t="n">
        <f aca="false">E15</f>
        <v>0</v>
      </c>
      <c r="F29" s="64" t="n">
        <f aca="false">F15</f>
        <v>0</v>
      </c>
      <c r="G29" s="70" t="n">
        <f aca="false">G15</f>
        <v>0</v>
      </c>
      <c r="H29" s="70" t="n">
        <f aca="false">H15</f>
        <v>0</v>
      </c>
      <c r="I29" s="71" t="e">
        <f aca="false">I15</f>
        <v>#DIV/0!</v>
      </c>
      <c r="J29" s="52"/>
      <c r="K29" s="52"/>
      <c r="L29" s="67" t="e">
        <f aca="false">(K29-J29)/J29</f>
        <v>#DIV/0!</v>
      </c>
      <c r="M29" s="52"/>
      <c r="N29" s="52"/>
      <c r="O29" s="67" t="e">
        <f aca="false">(N29-M29)/M29</f>
        <v>#DIV/0!</v>
      </c>
      <c r="P29" s="52"/>
      <c r="Q29" s="52"/>
      <c r="R29" s="67" t="e">
        <f aca="false">(Q29-P29)/P29</f>
        <v>#DIV/0!</v>
      </c>
      <c r="S29" s="52"/>
      <c r="T29" s="52"/>
      <c r="U29" s="67" t="e">
        <f aca="false">(T29-S29)/S29</f>
        <v>#DIV/0!</v>
      </c>
    </row>
    <row r="30" customFormat="false" ht="12" hidden="false" customHeight="false" outlineLevel="0" collapsed="false">
      <c r="A30" s="58" t="n">
        <f aca="false">'Portfolio LT Performance'!A30</f>
        <v>0</v>
      </c>
      <c r="B30" s="63" t="n">
        <f aca="false">B16</f>
        <v>0</v>
      </c>
      <c r="C30" s="63" t="n">
        <f aca="false">C16</f>
        <v>0</v>
      </c>
      <c r="D30" s="64" t="n">
        <f aca="false">D16</f>
        <v>0</v>
      </c>
      <c r="E30" s="65" t="n">
        <f aca="false">E16</f>
        <v>0</v>
      </c>
      <c r="F30" s="64" t="n">
        <f aca="false">F16</f>
        <v>0</v>
      </c>
      <c r="G30" s="70" t="n">
        <f aca="false">G16</f>
        <v>0</v>
      </c>
      <c r="H30" s="70" t="n">
        <f aca="false">H16</f>
        <v>0</v>
      </c>
      <c r="I30" s="71" t="e">
        <f aca="false">I16</f>
        <v>#DIV/0!</v>
      </c>
      <c r="J30" s="52"/>
      <c r="K30" s="52"/>
      <c r="L30" s="67" t="e">
        <f aca="false">(K30-J30)/J30</f>
        <v>#DIV/0!</v>
      </c>
      <c r="M30" s="52"/>
      <c r="N30" s="52"/>
      <c r="O30" s="67" t="e">
        <f aca="false">(N30-M30)/M30</f>
        <v>#DIV/0!</v>
      </c>
      <c r="P30" s="52"/>
      <c r="Q30" s="52"/>
      <c r="R30" s="67" t="e">
        <f aca="false">(Q30-P30)/P30</f>
        <v>#DIV/0!</v>
      </c>
      <c r="S30" s="52"/>
      <c r="T30" s="52"/>
      <c r="U30" s="67" t="e">
        <f aca="false">(T30-S30)/S30</f>
        <v>#DIV/0!</v>
      </c>
    </row>
    <row r="31" customFormat="false" ht="12" hidden="false" customHeight="false" outlineLevel="0" collapsed="false">
      <c r="A31" s="58" t="n">
        <f aca="false">'Portfolio LT Performance'!A31</f>
        <v>0</v>
      </c>
      <c r="B31" s="63" t="n">
        <f aca="false">B17</f>
        <v>0</v>
      </c>
      <c r="C31" s="63" t="n">
        <f aca="false">C17</f>
        <v>0</v>
      </c>
      <c r="D31" s="64" t="n">
        <f aca="false">D17</f>
        <v>0</v>
      </c>
      <c r="E31" s="65" t="n">
        <f aca="false">E17</f>
        <v>0</v>
      </c>
      <c r="F31" s="64" t="n">
        <f aca="false">F17</f>
        <v>0</v>
      </c>
      <c r="G31" s="70" t="n">
        <f aca="false">G17</f>
        <v>0</v>
      </c>
      <c r="H31" s="70" t="n">
        <f aca="false">H17</f>
        <v>0</v>
      </c>
      <c r="I31" s="71" t="e">
        <f aca="false">I17</f>
        <v>#DIV/0!</v>
      </c>
      <c r="J31" s="52"/>
      <c r="K31" s="52"/>
      <c r="L31" s="67" t="e">
        <f aca="false">(K31-J31)/J31</f>
        <v>#DIV/0!</v>
      </c>
      <c r="M31" s="52"/>
      <c r="N31" s="52"/>
      <c r="O31" s="67" t="e">
        <f aca="false">(N31-M31)/M31</f>
        <v>#DIV/0!</v>
      </c>
      <c r="P31" s="52"/>
      <c r="Q31" s="52"/>
      <c r="R31" s="67" t="e">
        <f aca="false">(Q31-P31)/P31</f>
        <v>#DIV/0!</v>
      </c>
      <c r="S31" s="52"/>
      <c r="T31" s="52"/>
      <c r="U31" s="67" t="e">
        <f aca="false">(T31-S31)/S31</f>
        <v>#DIV/0!</v>
      </c>
    </row>
    <row r="32" customFormat="false" ht="12" hidden="false" customHeight="false" outlineLevel="0" collapsed="false">
      <c r="A32" s="58" t="n">
        <f aca="false">'Portfolio LT Performance'!A32</f>
        <v>0</v>
      </c>
      <c r="B32" s="63" t="n">
        <f aca="false">B18</f>
        <v>0</v>
      </c>
      <c r="C32" s="63" t="n">
        <f aca="false">C18</f>
        <v>0</v>
      </c>
      <c r="D32" s="64" t="n">
        <f aca="false">D18</f>
        <v>0</v>
      </c>
      <c r="E32" s="65" t="n">
        <f aca="false">E18</f>
        <v>0</v>
      </c>
      <c r="F32" s="64" t="n">
        <f aca="false">F18</f>
        <v>0</v>
      </c>
      <c r="G32" s="70" t="n">
        <f aca="false">G18</f>
        <v>0</v>
      </c>
      <c r="H32" s="70" t="n">
        <f aca="false">H18</f>
        <v>0</v>
      </c>
      <c r="I32" s="71" t="e">
        <f aca="false">I18</f>
        <v>#DIV/0!</v>
      </c>
      <c r="J32" s="52"/>
      <c r="K32" s="52"/>
      <c r="L32" s="67" t="e">
        <f aca="false">(K32-J32)/J32</f>
        <v>#DIV/0!</v>
      </c>
      <c r="M32" s="52"/>
      <c r="N32" s="52"/>
      <c r="O32" s="67" t="e">
        <f aca="false">(N32-M32)/M32</f>
        <v>#DIV/0!</v>
      </c>
      <c r="P32" s="52"/>
      <c r="Q32" s="52"/>
      <c r="R32" s="67" t="e">
        <f aca="false">(Q32-P32)/P32</f>
        <v>#DIV/0!</v>
      </c>
      <c r="S32" s="52"/>
      <c r="T32" s="52"/>
      <c r="U32" s="67" t="e">
        <f aca="false">(T32-S32)/S32</f>
        <v>#DIV/0!</v>
      </c>
    </row>
    <row r="33" customFormat="false" ht="12" hidden="false" customHeight="false" outlineLevel="0" collapsed="false">
      <c r="A33" s="58" t="n">
        <f aca="false">'Portfolio LT Performance'!A33</f>
        <v>0</v>
      </c>
      <c r="B33" s="63" t="n">
        <f aca="false">B19</f>
        <v>0</v>
      </c>
      <c r="C33" s="63" t="n">
        <f aca="false">C19</f>
        <v>0</v>
      </c>
      <c r="D33" s="64" t="n">
        <f aca="false">D19</f>
        <v>0</v>
      </c>
      <c r="E33" s="65" t="n">
        <f aca="false">E19</f>
        <v>0</v>
      </c>
      <c r="F33" s="64" t="n">
        <f aca="false">F19</f>
        <v>0</v>
      </c>
      <c r="G33" s="70" t="n">
        <f aca="false">G19</f>
        <v>0</v>
      </c>
      <c r="H33" s="70" t="n">
        <f aca="false">H19</f>
        <v>0</v>
      </c>
      <c r="I33" s="71" t="e">
        <f aca="false">I19</f>
        <v>#DIV/0!</v>
      </c>
      <c r="J33" s="52"/>
      <c r="K33" s="52"/>
      <c r="L33" s="67" t="e">
        <f aca="false">(K33-J33)/J33</f>
        <v>#DIV/0!</v>
      </c>
      <c r="M33" s="52"/>
      <c r="N33" s="52"/>
      <c r="O33" s="67" t="e">
        <f aca="false">(N33-M33)/M33</f>
        <v>#DIV/0!</v>
      </c>
      <c r="P33" s="52"/>
      <c r="Q33" s="52"/>
      <c r="R33" s="67" t="e">
        <f aca="false">(Q33-P33)/P33</f>
        <v>#DIV/0!</v>
      </c>
      <c r="S33" s="52"/>
      <c r="T33" s="52"/>
      <c r="U33" s="67" t="e">
        <f aca="false">(T33-S33)/S33</f>
        <v>#DIV/0!</v>
      </c>
    </row>
    <row r="34" customFormat="false" ht="12" hidden="false" customHeight="false" outlineLevel="0" collapsed="false">
      <c r="A34" s="58" t="n">
        <f aca="false">'Portfolio LT Performance'!A34</f>
        <v>0</v>
      </c>
      <c r="B34" s="63" t="n">
        <f aca="false">B20</f>
        <v>0</v>
      </c>
      <c r="C34" s="63" t="n">
        <f aca="false">C20</f>
        <v>0</v>
      </c>
      <c r="D34" s="64" t="n">
        <f aca="false">D20</f>
        <v>0</v>
      </c>
      <c r="E34" s="65" t="n">
        <f aca="false">E20</f>
        <v>0</v>
      </c>
      <c r="F34" s="64" t="n">
        <f aca="false">F20</f>
        <v>0</v>
      </c>
      <c r="G34" s="70" t="n">
        <f aca="false">G20</f>
        <v>0</v>
      </c>
      <c r="H34" s="70" t="n">
        <f aca="false">H20</f>
        <v>0</v>
      </c>
      <c r="I34" s="71" t="e">
        <f aca="false">I20</f>
        <v>#DIV/0!</v>
      </c>
      <c r="J34" s="52"/>
      <c r="K34" s="52"/>
      <c r="L34" s="67" t="e">
        <f aca="false">(K34-J34)/J34</f>
        <v>#DIV/0!</v>
      </c>
      <c r="M34" s="52"/>
      <c r="N34" s="52"/>
      <c r="O34" s="67" t="e">
        <f aca="false">(N34-M34)/M34</f>
        <v>#DIV/0!</v>
      </c>
      <c r="P34" s="52"/>
      <c r="Q34" s="52"/>
      <c r="R34" s="67" t="e">
        <f aca="false">(Q34-P34)/P34</f>
        <v>#DIV/0!</v>
      </c>
      <c r="S34" s="52"/>
      <c r="T34" s="52"/>
      <c r="U34" s="67" t="e">
        <f aca="false">(T34-S34)/S34</f>
        <v>#DIV/0!</v>
      </c>
    </row>
    <row r="35" customFormat="false" ht="12" hidden="false" customHeight="false" outlineLevel="0" collapsed="false">
      <c r="A35" s="58" t="n">
        <f aca="false">'Portfolio LT Performance'!A35</f>
        <v>0</v>
      </c>
      <c r="B35" s="63" t="n">
        <f aca="false">B21</f>
        <v>0</v>
      </c>
      <c r="C35" s="63" t="n">
        <f aca="false">C21</f>
        <v>0</v>
      </c>
      <c r="D35" s="64" t="n">
        <f aca="false">D21</f>
        <v>0</v>
      </c>
      <c r="E35" s="65" t="n">
        <f aca="false">E21</f>
        <v>0</v>
      </c>
      <c r="F35" s="64" t="n">
        <f aca="false">F21</f>
        <v>0</v>
      </c>
      <c r="G35" s="70" t="n">
        <f aca="false">G21</f>
        <v>0</v>
      </c>
      <c r="H35" s="70" t="n">
        <f aca="false">H21</f>
        <v>0</v>
      </c>
      <c r="I35" s="71" t="e">
        <f aca="false">I21</f>
        <v>#DIV/0!</v>
      </c>
      <c r="J35" s="52"/>
      <c r="K35" s="52"/>
      <c r="L35" s="67" t="e">
        <f aca="false">(K35-J35)/J35</f>
        <v>#DIV/0!</v>
      </c>
      <c r="M35" s="52"/>
      <c r="N35" s="52"/>
      <c r="O35" s="67" t="e">
        <f aca="false">(N35-M35)/M35</f>
        <v>#DIV/0!</v>
      </c>
      <c r="P35" s="52"/>
      <c r="Q35" s="52"/>
      <c r="R35" s="67" t="e">
        <f aca="false">(Q35-P35)/P35</f>
        <v>#DIV/0!</v>
      </c>
      <c r="S35" s="52"/>
      <c r="T35" s="52"/>
      <c r="U35" s="67" t="e">
        <f aca="false">(T35-S35)/S35</f>
        <v>#DIV/0!</v>
      </c>
    </row>
    <row r="36" customFormat="false" ht="12" hidden="false" customHeight="false" outlineLevel="0" collapsed="false">
      <c r="B36" s="54" t="s">
        <v>71</v>
      </c>
      <c r="C36" s="54"/>
      <c r="D36" s="54"/>
      <c r="E36" s="55" t="n">
        <f aca="false">SUM(E26:E35)</f>
        <v>142000000</v>
      </c>
      <c r="F36" s="56"/>
      <c r="G36" s="56"/>
      <c r="H36" s="57"/>
      <c r="I36" s="57"/>
      <c r="J36" s="57" t="n">
        <f aca="false">SUM(J26:J35)</f>
        <v>0</v>
      </c>
      <c r="K36" s="57" t="n">
        <f aca="false">SUM(K26:K35)</f>
        <v>0</v>
      </c>
      <c r="L36" s="57"/>
      <c r="M36" s="57" t="n">
        <f aca="false">SUM(M26:M35)</f>
        <v>0</v>
      </c>
      <c r="N36" s="57" t="n">
        <f aca="false">SUM(N26:N35)</f>
        <v>0</v>
      </c>
      <c r="O36" s="57"/>
      <c r="P36" s="57" t="n">
        <f aca="false">SUM(P26:P35)</f>
        <v>0</v>
      </c>
      <c r="Q36" s="57" t="n">
        <f aca="false">SUM(Q26:Q35)</f>
        <v>0</v>
      </c>
      <c r="R36" s="57"/>
      <c r="S36" s="57" t="n">
        <f aca="false">SUM(S26:S35)</f>
        <v>0</v>
      </c>
      <c r="T36" s="57" t="n">
        <f aca="false">SUM(T26:T35)</f>
        <v>0</v>
      </c>
      <c r="U36" s="57"/>
    </row>
  </sheetData>
  <mergeCells count="10">
    <mergeCell ref="G10:I10"/>
    <mergeCell ref="J10:L10"/>
    <mergeCell ref="M10:O10"/>
    <mergeCell ref="P10:R10"/>
    <mergeCell ref="S10:U10"/>
    <mergeCell ref="G24:I24"/>
    <mergeCell ref="J24:L24"/>
    <mergeCell ref="M24:O24"/>
    <mergeCell ref="P24:R24"/>
    <mergeCell ref="S24:U24"/>
  </mergeCells>
  <printOptions headings="false" gridLines="false" gridLinesSet="true" horizontalCentered="false" verticalCentered="false"/>
  <pageMargins left="0.5" right="0.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38" width="2.67"/>
    <col collapsed="false" customWidth="true" hidden="false" outlineLevel="0" max="2" min="2" style="38" width="16.5"/>
    <col collapsed="false" customWidth="true" hidden="false" outlineLevel="0" max="3" min="3" style="38" width="13.34"/>
    <col collapsed="false" customWidth="false" hidden="false" outlineLevel="0" max="4" min="4" style="38" width="8.83"/>
    <col collapsed="false" customWidth="true" hidden="false" outlineLevel="0" max="5" min="5" style="38" width="12.67"/>
    <col collapsed="false" customWidth="true" hidden="false" outlineLevel="0" max="6" min="6" style="38" width="11.5"/>
    <col collapsed="false" customWidth="false" hidden="false" outlineLevel="0" max="7" min="7" style="38" width="8.83"/>
    <col collapsed="false" customWidth="true" hidden="false" outlineLevel="0" max="8" min="8" style="38" width="11.67"/>
    <col collapsed="false" customWidth="true" hidden="false" outlineLevel="0" max="9" min="9" style="38" width="9.51"/>
    <col collapsed="false" customWidth="true" hidden="false" outlineLevel="0" max="10" min="10" style="38" width="10.16"/>
    <col collapsed="false" customWidth="true" hidden="false" outlineLevel="0" max="11" min="11" style="38" width="12.33"/>
    <col collapsed="false" customWidth="true" hidden="false" outlineLevel="0" max="12" min="12" style="38" width="10.16"/>
    <col collapsed="false" customWidth="true" hidden="false" outlineLevel="0" max="13" min="13" style="58" width="1.51"/>
    <col collapsed="false" customWidth="true" hidden="false" outlineLevel="0" max="14" min="14" style="38" width="11.33"/>
    <col collapsed="false" customWidth="false" hidden="false" outlineLevel="0" max="15" min="15" style="38" width="8.83"/>
    <col collapsed="false" customWidth="true" hidden="false" outlineLevel="0" max="16" min="16" style="38" width="11.5"/>
    <col collapsed="false" customWidth="true" hidden="false" outlineLevel="0" max="17" min="17" style="38" width="10.51"/>
    <col collapsed="false" customWidth="true" hidden="false" outlineLevel="0" max="18" min="18" style="38" width="10.16"/>
    <col collapsed="false" customWidth="true" hidden="false" outlineLevel="0" max="19" min="19" style="38" width="11.83"/>
    <col collapsed="false" customWidth="true" hidden="false" outlineLevel="0" max="20" min="20" style="38" width="8.67"/>
    <col collapsed="false" customWidth="false" hidden="false" outlineLevel="0" max="16384" min="21" style="38" width="8.83"/>
  </cols>
  <sheetData>
    <row r="1" customFormat="false" ht="16.5" hidden="false" customHeight="false" outlineLevel="0" collapsed="false">
      <c r="A1" s="39" t="s">
        <v>0</v>
      </c>
    </row>
    <row r="2" customFormat="false" ht="15" hidden="false" customHeight="false" outlineLevel="0" collapsed="false">
      <c r="A2" s="40" t="s">
        <v>90</v>
      </c>
      <c r="N2" s="41" t="s">
        <v>2</v>
      </c>
      <c r="O2" s="41" t="str">
        <f aca="false">'Portfolio Stats'!J3</f>
        <v>1.7.13</v>
      </c>
    </row>
    <row r="3" customFormat="false" ht="12.75" hidden="false" customHeight="false" outlineLevel="0" collapsed="false">
      <c r="H3" s="7"/>
      <c r="I3" s="8" t="s">
        <v>4</v>
      </c>
      <c r="K3" s="3"/>
      <c r="L3" s="3"/>
    </row>
    <row r="7" s="43" customFormat="true" ht="12" hidden="false" customHeight="false" outlineLevel="0" collapsed="false">
      <c r="A7" s="42" t="s">
        <v>47</v>
      </c>
      <c r="B7" s="38"/>
      <c r="C7" s="38"/>
      <c r="D7" s="38"/>
      <c r="E7" s="38"/>
      <c r="F7" s="38"/>
      <c r="G7" s="38"/>
      <c r="H7" s="38"/>
      <c r="I7" s="38"/>
      <c r="J7" s="38"/>
      <c r="M7" s="72"/>
    </row>
    <row r="8" s="43" customFormat="true" ht="12" hidden="false" customHeight="false" outlineLevel="0" collapsed="false">
      <c r="A8" s="44" t="s">
        <v>48</v>
      </c>
      <c r="B8" s="38"/>
      <c r="C8" s="38"/>
      <c r="D8" s="38"/>
      <c r="E8" s="38"/>
      <c r="F8" s="38"/>
      <c r="G8" s="38"/>
      <c r="H8" s="38"/>
      <c r="I8" s="38"/>
      <c r="J8" s="38"/>
      <c r="M8" s="72"/>
    </row>
    <row r="9" s="43" customFormat="true" ht="12" hidden="false" customHeight="false" outlineLevel="0" collapsed="false">
      <c r="A9" s="38"/>
      <c r="B9" s="38"/>
      <c r="C9" s="38"/>
      <c r="D9" s="38"/>
      <c r="E9" s="38"/>
      <c r="F9" s="38"/>
      <c r="G9" s="38"/>
      <c r="H9" s="38"/>
      <c r="I9" s="38"/>
      <c r="J9" s="38"/>
      <c r="M9" s="72"/>
    </row>
    <row r="10" s="37" customFormat="true" ht="12" hidden="false" customHeight="false" outlineLevel="0" collapsed="false">
      <c r="A10" s="73"/>
      <c r="B10" s="45"/>
      <c r="C10" s="45"/>
      <c r="D10" s="45"/>
      <c r="E10" s="46"/>
      <c r="F10" s="47" t="s">
        <v>91</v>
      </c>
      <c r="G10" s="47"/>
      <c r="H10" s="47"/>
      <c r="I10" s="47"/>
      <c r="J10" s="47"/>
      <c r="K10" s="47"/>
      <c r="L10" s="47"/>
      <c r="M10" s="74"/>
      <c r="N10" s="47" t="s">
        <v>92</v>
      </c>
      <c r="O10" s="47"/>
      <c r="P10" s="47"/>
      <c r="Q10" s="47"/>
      <c r="R10" s="47"/>
      <c r="S10" s="47"/>
      <c r="T10" s="47"/>
    </row>
    <row r="11" s="37" customFormat="true" ht="24" hidden="false" customHeight="false" outlineLevel="0" collapsed="false">
      <c r="A11" s="75"/>
      <c r="B11" s="48" t="s">
        <v>51</v>
      </c>
      <c r="C11" s="48" t="s">
        <v>52</v>
      </c>
      <c r="D11" s="49" t="s">
        <v>53</v>
      </c>
      <c r="E11" s="49" t="s">
        <v>93</v>
      </c>
      <c r="F11" s="49" t="s">
        <v>94</v>
      </c>
      <c r="G11" s="49" t="s">
        <v>95</v>
      </c>
      <c r="H11" s="49" t="s">
        <v>96</v>
      </c>
      <c r="I11" s="49" t="s">
        <v>95</v>
      </c>
      <c r="J11" s="49" t="s">
        <v>97</v>
      </c>
      <c r="K11" s="49" t="s">
        <v>98</v>
      </c>
      <c r="L11" s="49" t="s">
        <v>99</v>
      </c>
      <c r="M11" s="76"/>
      <c r="N11" s="49" t="s">
        <v>94</v>
      </c>
      <c r="O11" s="49" t="s">
        <v>95</v>
      </c>
      <c r="P11" s="49" t="s">
        <v>96</v>
      </c>
      <c r="Q11" s="49" t="s">
        <v>95</v>
      </c>
      <c r="R11" s="49" t="s">
        <v>97</v>
      </c>
      <c r="S11" s="49" t="s">
        <v>98</v>
      </c>
      <c r="T11" s="49" t="s">
        <v>99</v>
      </c>
    </row>
    <row r="12" customFormat="false" ht="12" hidden="false" customHeight="false" outlineLevel="0" collapsed="false">
      <c r="A12" s="77" t="n">
        <v>1</v>
      </c>
      <c r="B12" s="62" t="str">
        <f aca="false">'Portfolio LT Performance'!B12</f>
        <v>Ex. Fund 1</v>
      </c>
      <c r="C12" s="62" t="str">
        <f aca="false">'Portfolio LT Performance'!C12</f>
        <v>Proprietary</v>
      </c>
      <c r="D12" s="64" t="n">
        <f aca="false">'Portfolio LT Performance'!D12</f>
        <v>2008</v>
      </c>
      <c r="E12" s="65" t="n">
        <f aca="false">'Portfolio LT Performance'!E12</f>
        <v>42000000</v>
      </c>
      <c r="F12" s="78" t="n">
        <v>840000</v>
      </c>
      <c r="G12" s="79" t="n">
        <f aca="false">F12/E12</f>
        <v>0.02</v>
      </c>
      <c r="H12" s="78" t="n">
        <v>500000</v>
      </c>
      <c r="I12" s="80" t="n">
        <f aca="false">H12/E12</f>
        <v>0.0119047619047619</v>
      </c>
      <c r="J12" s="81" t="n">
        <v>40908</v>
      </c>
      <c r="K12" s="78" t="n">
        <v>200000</v>
      </c>
      <c r="L12" s="66" t="n">
        <v>0.015</v>
      </c>
      <c r="M12" s="82"/>
      <c r="N12" s="52" t="n">
        <f aca="false">E12*2%</f>
        <v>840000</v>
      </c>
      <c r="O12" s="79" t="n">
        <f aca="false">N12/E12</f>
        <v>0.02</v>
      </c>
      <c r="P12" s="65" t="n">
        <v>840000</v>
      </c>
      <c r="Q12" s="80" t="n">
        <f aca="false">P12/E12</f>
        <v>0.02</v>
      </c>
      <c r="R12" s="83" t="n">
        <v>40908</v>
      </c>
      <c r="S12" s="78" t="n">
        <v>250000</v>
      </c>
      <c r="T12" s="84" t="s">
        <v>100</v>
      </c>
    </row>
    <row r="13" customFormat="false" ht="12" hidden="false" customHeight="false" outlineLevel="0" collapsed="false">
      <c r="A13" s="77" t="n">
        <f aca="false">A12+1</f>
        <v>2</v>
      </c>
      <c r="B13" s="62" t="str">
        <f aca="false">'Portfolio LT Performance'!B13</f>
        <v>Ex. Fund 2</v>
      </c>
      <c r="C13" s="62" t="str">
        <f aca="false">'Portfolio LT Performance'!C13</f>
        <v>Multi-Investor</v>
      </c>
      <c r="D13" s="64" t="n">
        <f aca="false">'Portfolio LT Performance'!D13</f>
        <v>2010</v>
      </c>
      <c r="E13" s="65" t="n">
        <f aca="false">'Portfolio LT Performance'!E13</f>
        <v>100000000</v>
      </c>
      <c r="F13" s="78" t="n">
        <v>3000000</v>
      </c>
      <c r="G13" s="79" t="n">
        <f aca="false">F13/E13</f>
        <v>0.03</v>
      </c>
      <c r="H13" s="78" t="n">
        <v>1500000</v>
      </c>
      <c r="I13" s="80" t="n">
        <f aca="false">H13/E13</f>
        <v>0.015</v>
      </c>
      <c r="J13" s="81" t="n">
        <v>40908</v>
      </c>
      <c r="K13" s="78" t="n">
        <f aca="false">E13*3%</f>
        <v>3000000</v>
      </c>
      <c r="L13" s="66" t="n">
        <v>0.0125</v>
      </c>
      <c r="M13" s="82"/>
      <c r="N13" s="52" t="n">
        <f aca="false">E13*1%</f>
        <v>1000000</v>
      </c>
      <c r="O13" s="79" t="n">
        <f aca="false">N13/E13</f>
        <v>0.01</v>
      </c>
      <c r="P13" s="65" t="n">
        <v>1000000</v>
      </c>
      <c r="Q13" s="80" t="n">
        <f aca="false">P13/E13</f>
        <v>0.01</v>
      </c>
      <c r="R13" s="83" t="n">
        <v>40908</v>
      </c>
      <c r="S13" s="78" t="n">
        <v>250000</v>
      </c>
      <c r="T13" s="84" t="s">
        <v>100</v>
      </c>
    </row>
    <row r="14" customFormat="false" ht="12" hidden="false" customHeight="false" outlineLevel="0" collapsed="false">
      <c r="A14" s="77" t="n">
        <f aca="false">A13+1</f>
        <v>3</v>
      </c>
      <c r="B14" s="63" t="n">
        <f aca="false">'Portfolio LT Performance'!B14</f>
        <v>0</v>
      </c>
      <c r="C14" s="63" t="n">
        <f aca="false">'Portfolio LT Performance'!C14</f>
        <v>0</v>
      </c>
      <c r="D14" s="64" t="n">
        <f aca="false">'Portfolio LT Performance'!D14</f>
        <v>0</v>
      </c>
      <c r="E14" s="65" t="n">
        <f aca="false">'Portfolio LT Performance'!E14</f>
        <v>0</v>
      </c>
      <c r="F14" s="78"/>
      <c r="G14" s="67" t="e">
        <f aca="false">F14/E14</f>
        <v>#DIV/0!</v>
      </c>
      <c r="H14" s="78"/>
      <c r="I14" s="85" t="e">
        <f aca="false">H14/E14</f>
        <v>#DIV/0!</v>
      </c>
      <c r="J14" s="78"/>
      <c r="K14" s="78"/>
      <c r="L14" s="66"/>
      <c r="M14" s="82"/>
      <c r="N14" s="52" t="n">
        <f aca="false">E14*1%</f>
        <v>0</v>
      </c>
      <c r="O14" s="67" t="e">
        <f aca="false">N14/E14</f>
        <v>#DIV/0!</v>
      </c>
      <c r="P14" s="65" t="n">
        <v>1000000</v>
      </c>
      <c r="Q14" s="85" t="e">
        <f aca="false">P14/E14</f>
        <v>#DIV/0!</v>
      </c>
      <c r="R14" s="83"/>
      <c r="S14" s="78"/>
      <c r="T14" s="84"/>
    </row>
    <row r="15" customFormat="false" ht="12" hidden="false" customHeight="false" outlineLevel="0" collapsed="false">
      <c r="A15" s="77" t="n">
        <f aca="false">A14+1</f>
        <v>4</v>
      </c>
      <c r="B15" s="63" t="n">
        <f aca="false">'Portfolio LT Performance'!B15</f>
        <v>0</v>
      </c>
      <c r="C15" s="63" t="n">
        <f aca="false">'Portfolio LT Performance'!C15</f>
        <v>0</v>
      </c>
      <c r="D15" s="64" t="n">
        <f aca="false">'Portfolio LT Performance'!D15</f>
        <v>0</v>
      </c>
      <c r="E15" s="65" t="n">
        <f aca="false">'Portfolio LT Performance'!E15</f>
        <v>0</v>
      </c>
      <c r="F15" s="78"/>
      <c r="G15" s="67" t="e">
        <f aca="false">F15/E15</f>
        <v>#DIV/0!</v>
      </c>
      <c r="H15" s="78"/>
      <c r="I15" s="85" t="e">
        <f aca="false">H15/E15</f>
        <v>#DIV/0!</v>
      </c>
      <c r="J15" s="78"/>
      <c r="K15" s="78"/>
      <c r="L15" s="66"/>
      <c r="M15" s="82"/>
      <c r="N15" s="52" t="n">
        <f aca="false">E15*1%</f>
        <v>0</v>
      </c>
      <c r="O15" s="67" t="e">
        <f aca="false">N15/E15</f>
        <v>#DIV/0!</v>
      </c>
      <c r="P15" s="65" t="n">
        <v>1000000</v>
      </c>
      <c r="Q15" s="85" t="e">
        <f aca="false">P15/E15</f>
        <v>#DIV/0!</v>
      </c>
      <c r="R15" s="83"/>
      <c r="S15" s="78"/>
      <c r="T15" s="84"/>
    </row>
    <row r="16" customFormat="false" ht="12" hidden="false" customHeight="false" outlineLevel="0" collapsed="false">
      <c r="A16" s="77" t="n">
        <f aca="false">A15+1</f>
        <v>5</v>
      </c>
      <c r="B16" s="63" t="n">
        <f aca="false">'Portfolio LT Performance'!B16</f>
        <v>0</v>
      </c>
      <c r="C16" s="63" t="n">
        <f aca="false">'Portfolio LT Performance'!C16</f>
        <v>0</v>
      </c>
      <c r="D16" s="64" t="n">
        <f aca="false">'Portfolio LT Performance'!D16</f>
        <v>0</v>
      </c>
      <c r="E16" s="65" t="n">
        <f aca="false">'Portfolio LT Performance'!E16</f>
        <v>0</v>
      </c>
      <c r="F16" s="78"/>
      <c r="G16" s="67" t="e">
        <f aca="false">F16/E16</f>
        <v>#DIV/0!</v>
      </c>
      <c r="H16" s="78"/>
      <c r="I16" s="85" t="e">
        <f aca="false">H16/E16</f>
        <v>#DIV/0!</v>
      </c>
      <c r="J16" s="78"/>
      <c r="K16" s="78"/>
      <c r="L16" s="66"/>
      <c r="M16" s="82"/>
      <c r="N16" s="52" t="n">
        <f aca="false">E16*1%</f>
        <v>0</v>
      </c>
      <c r="O16" s="67" t="e">
        <f aca="false">N16/E16</f>
        <v>#DIV/0!</v>
      </c>
      <c r="P16" s="65" t="n">
        <v>1000000</v>
      </c>
      <c r="Q16" s="85" t="e">
        <f aca="false">P16/E16</f>
        <v>#DIV/0!</v>
      </c>
      <c r="R16" s="83"/>
      <c r="S16" s="78"/>
      <c r="T16" s="84"/>
    </row>
    <row r="17" customFormat="false" ht="12" hidden="false" customHeight="false" outlineLevel="0" collapsed="false">
      <c r="A17" s="77" t="n">
        <f aca="false">A16+1</f>
        <v>6</v>
      </c>
      <c r="B17" s="63" t="n">
        <f aca="false">'Portfolio LT Performance'!B17</f>
        <v>0</v>
      </c>
      <c r="C17" s="63" t="n">
        <f aca="false">'Portfolio LT Performance'!C17</f>
        <v>0</v>
      </c>
      <c r="D17" s="64" t="n">
        <f aca="false">'Portfolio LT Performance'!D17</f>
        <v>0</v>
      </c>
      <c r="E17" s="65" t="n">
        <f aca="false">'Portfolio LT Performance'!E17</f>
        <v>0</v>
      </c>
      <c r="F17" s="78"/>
      <c r="G17" s="67" t="e">
        <f aca="false">F17/E17</f>
        <v>#DIV/0!</v>
      </c>
      <c r="H17" s="78"/>
      <c r="I17" s="85" t="e">
        <f aca="false">H17/E17</f>
        <v>#DIV/0!</v>
      </c>
      <c r="J17" s="78"/>
      <c r="K17" s="78"/>
      <c r="L17" s="66"/>
      <c r="M17" s="82"/>
      <c r="N17" s="52" t="n">
        <f aca="false">E17*1%</f>
        <v>0</v>
      </c>
      <c r="O17" s="67" t="e">
        <f aca="false">N17/E17</f>
        <v>#DIV/0!</v>
      </c>
      <c r="P17" s="65" t="n">
        <v>1000000</v>
      </c>
      <c r="Q17" s="85" t="e">
        <f aca="false">P17/E17</f>
        <v>#DIV/0!</v>
      </c>
      <c r="R17" s="83"/>
      <c r="S17" s="78"/>
      <c r="T17" s="84"/>
    </row>
    <row r="18" customFormat="false" ht="12" hidden="false" customHeight="false" outlineLevel="0" collapsed="false">
      <c r="A18" s="77" t="n">
        <f aca="false">A17+1</f>
        <v>7</v>
      </c>
      <c r="B18" s="63" t="n">
        <f aca="false">'Portfolio LT Performance'!B18</f>
        <v>0</v>
      </c>
      <c r="C18" s="63" t="n">
        <f aca="false">'Portfolio LT Performance'!C18</f>
        <v>0</v>
      </c>
      <c r="D18" s="64" t="n">
        <f aca="false">'Portfolio LT Performance'!D18</f>
        <v>0</v>
      </c>
      <c r="E18" s="65" t="n">
        <f aca="false">'Portfolio LT Performance'!E18</f>
        <v>0</v>
      </c>
      <c r="F18" s="78"/>
      <c r="G18" s="67" t="e">
        <f aca="false">F18/E18</f>
        <v>#DIV/0!</v>
      </c>
      <c r="H18" s="78"/>
      <c r="I18" s="85" t="e">
        <f aca="false">H18/E18</f>
        <v>#DIV/0!</v>
      </c>
      <c r="J18" s="78"/>
      <c r="K18" s="78"/>
      <c r="L18" s="66"/>
      <c r="M18" s="82"/>
      <c r="N18" s="52" t="n">
        <f aca="false">E18*1%</f>
        <v>0</v>
      </c>
      <c r="O18" s="67" t="e">
        <f aca="false">N18/E18</f>
        <v>#DIV/0!</v>
      </c>
      <c r="P18" s="65" t="n">
        <v>1000000</v>
      </c>
      <c r="Q18" s="85" t="e">
        <f aca="false">P18/E18</f>
        <v>#DIV/0!</v>
      </c>
      <c r="R18" s="83"/>
      <c r="S18" s="78"/>
      <c r="T18" s="84"/>
    </row>
    <row r="19" customFormat="false" ht="12" hidden="false" customHeight="false" outlineLevel="0" collapsed="false">
      <c r="A19" s="77" t="n">
        <f aca="false">A18+1</f>
        <v>8</v>
      </c>
      <c r="B19" s="63" t="n">
        <f aca="false">'Portfolio LT Performance'!B19</f>
        <v>0</v>
      </c>
      <c r="C19" s="63" t="n">
        <f aca="false">'Portfolio LT Performance'!C19</f>
        <v>0</v>
      </c>
      <c r="D19" s="64" t="n">
        <f aca="false">'Portfolio LT Performance'!D19</f>
        <v>0</v>
      </c>
      <c r="E19" s="65" t="n">
        <f aca="false">'Portfolio LT Performance'!E19</f>
        <v>0</v>
      </c>
      <c r="F19" s="78"/>
      <c r="G19" s="67" t="e">
        <f aca="false">F19/E19</f>
        <v>#DIV/0!</v>
      </c>
      <c r="H19" s="78"/>
      <c r="I19" s="85" t="e">
        <f aca="false">H19/E19</f>
        <v>#DIV/0!</v>
      </c>
      <c r="J19" s="78"/>
      <c r="K19" s="78"/>
      <c r="L19" s="66"/>
      <c r="M19" s="82"/>
      <c r="N19" s="52" t="n">
        <f aca="false">E19*1%</f>
        <v>0</v>
      </c>
      <c r="O19" s="67" t="e">
        <f aca="false">N19/E19</f>
        <v>#DIV/0!</v>
      </c>
      <c r="P19" s="65" t="n">
        <v>1000000</v>
      </c>
      <c r="Q19" s="85" t="e">
        <f aca="false">P19/E19</f>
        <v>#DIV/0!</v>
      </c>
      <c r="R19" s="83"/>
      <c r="S19" s="78"/>
      <c r="T19" s="84"/>
    </row>
    <row r="20" customFormat="false" ht="12" hidden="false" customHeight="false" outlineLevel="0" collapsed="false">
      <c r="A20" s="77" t="n">
        <f aca="false">A19+1</f>
        <v>9</v>
      </c>
      <c r="B20" s="63" t="n">
        <f aca="false">'Portfolio LT Performance'!B20</f>
        <v>0</v>
      </c>
      <c r="C20" s="63" t="n">
        <f aca="false">'Portfolio LT Performance'!C20</f>
        <v>0</v>
      </c>
      <c r="D20" s="64" t="n">
        <f aca="false">'Portfolio LT Performance'!D20</f>
        <v>0</v>
      </c>
      <c r="E20" s="65" t="n">
        <f aca="false">'Portfolio LT Performance'!E20</f>
        <v>0</v>
      </c>
      <c r="F20" s="78"/>
      <c r="G20" s="67" t="e">
        <f aca="false">F20/E20</f>
        <v>#DIV/0!</v>
      </c>
      <c r="H20" s="78"/>
      <c r="I20" s="85" t="e">
        <f aca="false">H20/E20</f>
        <v>#DIV/0!</v>
      </c>
      <c r="J20" s="78"/>
      <c r="K20" s="78"/>
      <c r="L20" s="66"/>
      <c r="M20" s="82"/>
      <c r="N20" s="52" t="n">
        <f aca="false">E20*1%</f>
        <v>0</v>
      </c>
      <c r="O20" s="67" t="e">
        <f aca="false">N20/E20</f>
        <v>#DIV/0!</v>
      </c>
      <c r="P20" s="65" t="n">
        <v>1000000</v>
      </c>
      <c r="Q20" s="85" t="e">
        <f aca="false">P20/E20</f>
        <v>#DIV/0!</v>
      </c>
      <c r="R20" s="83"/>
      <c r="S20" s="78"/>
      <c r="T20" s="84"/>
    </row>
    <row r="21" customFormat="false" ht="12" hidden="false" customHeight="false" outlineLevel="0" collapsed="false">
      <c r="A21" s="77" t="n">
        <f aca="false">A20+1</f>
        <v>10</v>
      </c>
      <c r="B21" s="63" t="n">
        <f aca="false">'Portfolio LT Performance'!B21</f>
        <v>0</v>
      </c>
      <c r="C21" s="63" t="n">
        <f aca="false">'Portfolio LT Performance'!C21</f>
        <v>0</v>
      </c>
      <c r="D21" s="64" t="n">
        <f aca="false">'Portfolio LT Performance'!D21</f>
        <v>0</v>
      </c>
      <c r="E21" s="65" t="n">
        <f aca="false">'Portfolio LT Performance'!E21</f>
        <v>0</v>
      </c>
      <c r="F21" s="78"/>
      <c r="G21" s="67" t="e">
        <f aca="false">F21/E21</f>
        <v>#DIV/0!</v>
      </c>
      <c r="H21" s="78"/>
      <c r="I21" s="85" t="e">
        <f aca="false">H21/E21</f>
        <v>#DIV/0!</v>
      </c>
      <c r="J21" s="78"/>
      <c r="K21" s="78"/>
      <c r="L21" s="66"/>
      <c r="M21" s="82"/>
      <c r="N21" s="52" t="n">
        <f aca="false">E21*1%</f>
        <v>0</v>
      </c>
      <c r="O21" s="67" t="e">
        <f aca="false">N21/E21</f>
        <v>#DIV/0!</v>
      </c>
      <c r="P21" s="65" t="n">
        <v>1000000</v>
      </c>
      <c r="Q21" s="85" t="e">
        <f aca="false">P21/E21</f>
        <v>#DIV/0!</v>
      </c>
      <c r="R21" s="83"/>
      <c r="S21" s="78"/>
      <c r="T21" s="84"/>
    </row>
    <row r="22" customFormat="false" ht="12" hidden="false" customHeight="false" outlineLevel="0" collapsed="false">
      <c r="B22" s="54" t="s">
        <v>71</v>
      </c>
      <c r="C22" s="54"/>
      <c r="D22" s="54"/>
      <c r="E22" s="55" t="n">
        <f aca="false">SUM(E12:E21)</f>
        <v>142000000</v>
      </c>
      <c r="F22" s="86" t="n">
        <f aca="false">SUM(F12:F21)</f>
        <v>3840000</v>
      </c>
      <c r="G22" s="56"/>
      <c r="H22" s="57" t="n">
        <f aca="false">SUM(H12:H21)</f>
        <v>2000000</v>
      </c>
      <c r="I22" s="57"/>
      <c r="J22" s="57"/>
      <c r="K22" s="57" t="n">
        <f aca="false">SUM(K12:K21)</f>
        <v>3200000</v>
      </c>
      <c r="L22" s="57"/>
      <c r="M22" s="57" t="n">
        <f aca="false">SUM(M12:M21)</f>
        <v>0</v>
      </c>
      <c r="N22" s="57" t="n">
        <f aca="false">SUM(N12:N21)</f>
        <v>1840000</v>
      </c>
      <c r="O22" s="57"/>
      <c r="P22" s="57" t="n">
        <f aca="false">SUM(P12:P21)</f>
        <v>9840000</v>
      </c>
      <c r="Q22" s="86" t="e">
        <f aca="false">SUM(Q12:Q21)</f>
        <v>#DIV/0!</v>
      </c>
      <c r="R22" s="57"/>
      <c r="S22" s="57" t="n">
        <f aca="false">SUM(S12:S21)</f>
        <v>500000</v>
      </c>
      <c r="T22" s="57"/>
      <c r="U22" s="87"/>
    </row>
    <row r="23" customFormat="false" ht="12" hidden="false" customHeight="false" outlineLevel="0" collapsed="false">
      <c r="N23" s="38" t="s">
        <v>101</v>
      </c>
    </row>
  </sheetData>
  <mergeCells count="2">
    <mergeCell ref="F10:L10"/>
    <mergeCell ref="N10:T10"/>
  </mergeCells>
  <printOptions headings="false" gridLines="false" gridLinesSet="true" horizontalCentered="false" verticalCentered="false"/>
  <pageMargins left="0.7" right="0.7" top="0.75" bottom="0.7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S Bancor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13:13:57Z</dcterms:created>
  <dc:creator>mhwalke</dc:creator>
  <dc:description/>
  <dc:language>en-US</dc:language>
  <cp:lastModifiedBy>Julie Hertzog</cp:lastModifiedBy>
  <cp:lastPrinted>2013-01-07T20:32:35Z</cp:lastPrinted>
  <dcterms:modified xsi:type="dcterms:W3CDTF">2013-04-10T14: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