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3"/>
  </bookViews>
  <sheets>
    <sheet name="Sustainability Analysis" sheetId="1" state="visible" r:id="rId2"/>
    <sheet name="Revenue Assumptions" sheetId="2" state="visible" r:id="rId3"/>
    <sheet name="Salaries &amp; Benefits" sheetId="3" state="visible" r:id="rId4"/>
    <sheet name="Fund Listing" sheetId="4" state="visible" r:id="rId5"/>
  </sheets>
  <definedNames>
    <definedName function="false" hidden="false" localSheetId="1" name="_xlnm.Print_Area" vbProcedure="false">'Revenue Assumptions'!$A$1:$T$77</definedName>
    <definedName function="false" hidden="false" localSheetId="2" name="_xlnm.Print_Area" vbProcedure="false">'Salaries &amp; Benefits'!$A$1:$R$42</definedName>
    <definedName function="false" hidden="false" localSheetId="0" name="_xlnm.Print_Area" vbProcedure="false">'Sustainability Analysis'!$A$1:$U$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7">
  <si>
    <t xml:space="preserve">AHIC SYNDICATOR REVIEW</t>
  </si>
  <si>
    <t xml:space="preserve">Sustainability Template</t>
  </si>
  <si>
    <t xml:space="preserve">= To be filled in by Syndicator</t>
  </si>
  <si>
    <t xml:space="preserve">Sustainability Projections</t>
  </si>
  <si>
    <t xml:space="preserve">Total</t>
  </si>
  <si>
    <t xml:space="preserve">Syndicator Revenue </t>
  </si>
  <si>
    <t xml:space="preserve">Growth Rate</t>
  </si>
  <si>
    <t xml:space="preserve">(1)</t>
  </si>
  <si>
    <t xml:space="preserve">LT Asset Management Fees Collected</t>
  </si>
  <si>
    <t xml:space="preserve">(2)</t>
  </si>
  <si>
    <t xml:space="preserve">Incentive Fees Collected</t>
  </si>
  <si>
    <t xml:space="preserve">(3)</t>
  </si>
  <si>
    <t xml:space="preserve">UT Asset Management Fees Collected</t>
  </si>
  <si>
    <t xml:space="preserve">(4)</t>
  </si>
  <si>
    <t xml:space="preserve">Expense Reimbursement</t>
  </si>
  <si>
    <t xml:space="preserve">(5)</t>
  </si>
  <si>
    <t xml:space="preserve">Cash Flow Proceeds from Lower Tier</t>
  </si>
  <si>
    <t xml:space="preserve">(6)</t>
  </si>
  <si>
    <t xml:space="preserve">Collection of Accrued Asset Management Fees</t>
  </si>
  <si>
    <t xml:space="preserve">(7)</t>
  </si>
  <si>
    <t xml:space="preserve">Disposition Fees</t>
  </si>
  <si>
    <t xml:space="preserve">(8)</t>
  </si>
  <si>
    <t xml:space="preserve">Interest Income</t>
  </si>
  <si>
    <t xml:space="preserve">(9)</t>
  </si>
  <si>
    <t xml:space="preserve">Other</t>
  </si>
  <si>
    <t xml:space="preserve">Total Revenue</t>
  </si>
  <si>
    <t xml:space="preserve">Expenses</t>
  </si>
  <si>
    <t xml:space="preserve">Per Property (p) or Employee (e)</t>
  </si>
  <si>
    <t xml:space="preserve">(10)</t>
  </si>
  <si>
    <t xml:space="preserve">Salaries &amp; Benefits</t>
  </si>
  <si>
    <t xml:space="preserve">(11)</t>
  </si>
  <si>
    <t xml:space="preserve">Consulting/Monitoring - Third Party</t>
  </si>
  <si>
    <t xml:space="preserve">(p)</t>
  </si>
  <si>
    <t xml:space="preserve">(12)</t>
  </si>
  <si>
    <t xml:space="preserve">Accounting Fees</t>
  </si>
  <si>
    <t xml:space="preserve">(13)</t>
  </si>
  <si>
    <t xml:space="preserve">Legal Fees</t>
  </si>
  <si>
    <t xml:space="preserve">(14)</t>
  </si>
  <si>
    <t xml:space="preserve">Training &amp; Travel</t>
  </si>
  <si>
    <t xml:space="preserve">(e)</t>
  </si>
  <si>
    <t xml:space="preserve">(15)</t>
  </si>
  <si>
    <t xml:space="preserve">Leases (Office space, equipment)</t>
  </si>
  <si>
    <t xml:space="preserve">(16)</t>
  </si>
  <si>
    <t xml:space="preserve">General &amp; Administrative Expenses</t>
  </si>
  <si>
    <t xml:space="preserve">(17)</t>
  </si>
  <si>
    <t xml:space="preserve">Total Expenses</t>
  </si>
  <si>
    <t xml:space="preserve">Net Income </t>
  </si>
  <si>
    <t xml:space="preserve">Capital Expenses/Events</t>
  </si>
  <si>
    <t xml:space="preserve">Average Advance</t>
  </si>
  <si>
    <t xml:space="preserve">% Properties with Advance</t>
  </si>
  <si>
    <t xml:space="preserve">(18)</t>
  </si>
  <si>
    <t xml:space="preserve">Principal Payments/Credit Line Paydown</t>
  </si>
  <si>
    <t xml:space="preserve">(19)</t>
  </si>
  <si>
    <t xml:space="preserve">Advances to Lower Tier Properties</t>
  </si>
  <si>
    <t xml:space="preserve">(20)</t>
  </si>
  <si>
    <t xml:space="preserve">Sale/(Purchase) of Assets</t>
  </si>
  <si>
    <t xml:space="preserve">Capital Sources/(Usage)</t>
  </si>
  <si>
    <t xml:space="preserve">Total Net Cash Flow Surplus/(Deficit)</t>
  </si>
  <si>
    <t xml:space="preserve">Syndicator Cash Flow Sources</t>
  </si>
  <si>
    <t xml:space="preserve">Current Balance</t>
  </si>
  <si>
    <t xml:space="preserve">(21)</t>
  </si>
  <si>
    <t xml:space="preserve">Operating Cash, Short-term Investments</t>
  </si>
  <si>
    <t xml:space="preserve">(22)</t>
  </si>
  <si>
    <t xml:space="preserve">Corporate Reserves (Warchest)</t>
  </si>
  <si>
    <t xml:space="preserve">Total Cash Resources</t>
  </si>
  <si>
    <t xml:space="preserve">Category Footnotes</t>
  </si>
  <si>
    <t xml:space="preserve">Revenue and Expense Line Items</t>
  </si>
  <si>
    <t xml:space="preserve">Agrees to Revenue Assumptions Tab (Row 18) for LT Asset Management Fees paid to Syndicator </t>
  </si>
  <si>
    <t xml:space="preserve">Agrees to Revenue Assumptions Tab (Row 45) for Incentive Fees paid to Syndicator </t>
  </si>
  <si>
    <t xml:space="preserve">Agrees to Revenue Assumptions Tab (Row 53) for UT Asset Management Fees paid to Syndicator </t>
  </si>
  <si>
    <t xml:space="preserve">Dollar amount is entered into Cell F9, with an assumed growth rate in Cell E9 </t>
  </si>
  <si>
    <t xml:space="preserve">Dollar amount entered into Cell F10, with an assumed growth rate in Cell E10 </t>
  </si>
  <si>
    <t xml:space="preserve">Agrees to Revenue Assumptions Tab (Cell E40) for Asset Management Fees paid to Syndicator </t>
  </si>
  <si>
    <t xml:space="preserve">Agrees to Revenue Assumptions Tab (Cell E48) for Reimbursable Expenses and Disposition Fees</t>
  </si>
  <si>
    <t xml:space="preserve">Dollar amount entered into Cell F13, with an assumed growth rate in Cell E13 </t>
  </si>
  <si>
    <t xml:space="preserve">Dollar amount entered into Cell F14 and each year thereafter for other revenue items not captured in the previously listed categories</t>
  </si>
  <si>
    <t xml:space="preserve">Agrees to Salaries &amp; Benefits Tab (Cell D37) for Total Personal Costs</t>
  </si>
  <si>
    <t xml:space="preserve">Dollar amount entered into Cell C19 for consulting/monitoring third party costs per property.  Cell F19 multiplies the cost by the number of properties on Revenue Assumptions Tab (cell E6).  A growth rate assumption is entered in Cell E19</t>
  </si>
  <si>
    <t xml:space="preserve">Dollar amount entered into Cell C20 for accounting fees per property.  Cell F20 multiplies the cost by the number of properties on Revenue Assumptions Tab (Cell E6).  A growth rate assumption is entered in Cell E20</t>
  </si>
  <si>
    <t xml:space="preserve">Dollar amount entered into Cell C21 for legal fees per property.  Cell F21 multiplies the cost by the number of properties on Revenue Assumptions Tab (Cell E6).  A growth rate assumption is entered in Cell E21</t>
  </si>
  <si>
    <t xml:space="preserve">Dollar amount entered into Cell C22 for training and travel costs per employee.  Cell F22 multiplies the cost by the number of employees on Salaries &amp; Benefits Tab (Cell D12).  A growth rate assumption is entered in Cell E22</t>
  </si>
  <si>
    <t xml:space="preserve">Dollar amount entered into Cell C23 for leases (office space, equipment) costs per employee.  Cell F23 multiplies the cost by the number of employees on the Salaries &amp; Benefits Tab, (Cell D12).  A growth rate assumption is entered in Cell E23</t>
  </si>
  <si>
    <t xml:space="preserve">Dollar amount entered into Cell C24 for general and administrative expenses per employee.  Cell F24 multiplies the cost by the number of employees on the Salaries &amp; Benefits Tab (Cell D12).  A growth rate assumption is entered in Cell E24</t>
  </si>
  <si>
    <t xml:space="preserve">Dollar amount entered into Cell F25 and each year thereafter for other expenses items not captured in the previously listed categories</t>
  </si>
  <si>
    <t xml:space="preserve">Capital Expenses are entered only if needed</t>
  </si>
  <si>
    <t xml:space="preserve">Dollar amount entered into cells as a negative number for cash outflows (paydown on credit line) or positive for inflows (release of collateral, reserves, etc.)</t>
  </si>
  <si>
    <t xml:space="preserve">Dollar amount entered into Cell C32 and the percentage of properties from Revenue Assumption Tab (cell E6) that will need advances</t>
  </si>
  <si>
    <t xml:space="preserve">Dollar amount entered for any year where a sale of corporate owned assets</t>
  </si>
  <si>
    <t xml:space="preserve">Dollar amount entered into Cell E39 for beginning Operating Cash Flow balance.  Cash flow surplus will increase the balance, deficits will reduce the balance</t>
  </si>
  <si>
    <t xml:space="preserve">Dollar amount entered into Cell E40 for beginning Corporate Reserves balances.  The balances will be reduced once Operating Cash has been depleted</t>
  </si>
  <si>
    <t xml:space="preserve">Revenue Assumptions</t>
  </si>
  <si>
    <t xml:space="preserve">Lower Tier Asset Management Fees</t>
  </si>
  <si>
    <t xml:space="preserve">Average LT AM Fee Per Property </t>
  </si>
  <si>
    <t xml:space="preserve">Potential LT AM Fee Revenue by Fund</t>
  </si>
  <si>
    <t xml:space="preserve">AM Fee Escalator</t>
  </si>
  <si>
    <t xml:space="preserve">ABC Fund 1996</t>
  </si>
  <si>
    <t xml:space="preserve">ABC Fund 1998</t>
  </si>
  <si>
    <t xml:space="preserve">ABC Fund 2002</t>
  </si>
  <si>
    <t xml:space="preserve">ABC Fund 2009</t>
  </si>
  <si>
    <t xml:space="preserve">Total Potential AM Fee Revenue</t>
  </si>
  <si>
    <t xml:space="preserve">Projected LT AM Fee Revenue</t>
  </si>
  <si>
    <t xml:space="preserve">Collection Rate</t>
  </si>
  <si>
    <t xml:space="preserve">Total Projected LT AM Fee Revenue</t>
  </si>
  <si>
    <t xml:space="preserve">Upper Tier (UT) Incentive Fees</t>
  </si>
  <si>
    <t xml:space="preserve">UT Reserve Balances</t>
  </si>
  <si>
    <t xml:space="preserve">UT Reserve Floors</t>
  </si>
  <si>
    <t xml:space="preserve">Current Floor</t>
  </si>
  <si>
    <t xml:space="preserve">Incentive Fee Accruals</t>
  </si>
  <si>
    <t xml:space="preserve">Annual</t>
  </si>
  <si>
    <t xml:space="preserve">Current </t>
  </si>
  <si>
    <t xml:space="preserve">Fee</t>
  </si>
  <si>
    <t xml:space="preserve">Accrued Balance</t>
  </si>
  <si>
    <t xml:space="preserve">Incentive Fee Revenue</t>
  </si>
  <si>
    <t xml:space="preserve">Total UT Incentive Fee Revenue</t>
  </si>
  <si>
    <t xml:space="preserve">UT Asset Management Fees</t>
  </si>
  <si>
    <t xml:space="preserve">Escalator</t>
  </si>
  <si>
    <t xml:space="preserve">Fee/Project</t>
  </si>
  <si>
    <t xml:space="preserve">Total UT Asset Management Fee Revenue</t>
  </si>
  <si>
    <t xml:space="preserve">Accrued LT Asset Management Fees</t>
  </si>
  <si>
    <t xml:space="preserve">Total Collection of Accrued LT AM Fees</t>
  </si>
  <si>
    <t xml:space="preserve">Number of Exits</t>
  </si>
  <si>
    <t xml:space="preserve">Reimbursable Expenses Per Exit</t>
  </si>
  <si>
    <t xml:space="preserve">Liquidation/Disposition Fees</t>
  </si>
  <si>
    <t xml:space="preserve">Total Dispostion Fees</t>
  </si>
  <si>
    <t xml:space="preserve">Average Lower Tier AM fee per property is input; the amount will be multiplied by the number of properties for each Fund</t>
  </si>
  <si>
    <t xml:space="preserve">Funds are listed and should agree with Fund Listing Tab</t>
  </si>
  <si>
    <t xml:space="preserve">Percentage of fees actually collected from lower tier properties will be multiplied by the total fees that could be collected</t>
  </si>
  <si>
    <t xml:space="preserve">(4) </t>
  </si>
  <si>
    <t xml:space="preserve">Total Upper Tier Fund Reserves</t>
  </si>
  <si>
    <t xml:space="preserve">Upper Tier Reserve Floors either imposed by Fund documents or self imposed by Syndicator</t>
  </si>
  <si>
    <t xml:space="preserve">Upper Tier Asset Management Fees paid from separate UT Fund reserves or through annual investor capital calls</t>
  </si>
  <si>
    <t xml:space="preserve">Any Lower Tier Asset Management Fees not paid from annual collections assumed to accrued.  Current balance of accrued Asset Management Fees input as well as total collection of accrued fees per year</t>
  </si>
  <si>
    <t xml:space="preserve">Number of Exits agrees to the decline in Number of Properties; Reimbursable Expenses and Liquidation/Disposition Fees are manually entered in cells D46 and D47 and multiplied by number of exits annually</t>
  </si>
  <si>
    <t xml:space="preserve">Salaries and Benefits</t>
  </si>
  <si>
    <t xml:space="preserve">Number of Properties</t>
  </si>
  <si>
    <t xml:space="preserve">Number of Personnel needed</t>
  </si>
  <si>
    <t xml:space="preserve">Directors</t>
  </si>
  <si>
    <t xml:space="preserve">Asset/Fund Managers</t>
  </si>
  <si>
    <t xml:space="preserve">Compliance</t>
  </si>
  <si>
    <t xml:space="preserve">Accountants</t>
  </si>
  <si>
    <t xml:space="preserve">Personnel Assumptions</t>
  </si>
  <si>
    <t xml:space="preserve">Director</t>
  </si>
  <si>
    <t xml:space="preserve">Asset/Fund Manager</t>
  </si>
  <si>
    <t xml:space="preserve">Compliance </t>
  </si>
  <si>
    <t xml:space="preserve">Accountant</t>
  </si>
  <si>
    <t xml:space="preserve"># of properties per headcount</t>
  </si>
  <si>
    <t xml:space="preserve">Average Salary (base year)</t>
  </si>
  <si>
    <t xml:space="preserve">Benefits (base year)</t>
  </si>
  <si>
    <t xml:space="preserve">Other Costs (base year)</t>
  </si>
  <si>
    <t xml:space="preserve">Total Salaries &amp; Benefits (base year)</t>
  </si>
  <si>
    <t xml:space="preserve">Personnel Costs per headcount</t>
  </si>
  <si>
    <t xml:space="preserve">Total Personnel Costs</t>
  </si>
  <si>
    <t xml:space="preserve">Agrees with properties on Revenue Assumptions Tab E6</t>
  </si>
  <si>
    <t xml:space="preserve">A calculated figure based on input in Cell C15 through G15</t>
  </si>
  <si>
    <t xml:space="preserve">Manually enter number of properties each position can manage.  This will determine the number of employees needed</t>
  </si>
  <si>
    <t xml:space="preserve">Enter expected salary and benefits for each position.  The total salaries and benefits will be calculated under Total Personnel Costs. For Other, enter title of position(s) in B27.</t>
  </si>
  <si>
    <t xml:space="preserve">Year 1</t>
  </si>
  <si>
    <t xml:space="preserve">Year 2</t>
  </si>
  <si>
    <t xml:space="preserve">Year 3</t>
  </si>
  <si>
    <t xml:space="preserve">Year 4</t>
  </si>
  <si>
    <t xml:space="preserve">Year 5 </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Fund Name</t>
  </si>
  <si>
    <t xml:space="preserve"># of Properties</t>
  </si>
  <si>
    <t xml:space="preserve">Added</t>
  </si>
  <si>
    <t xml:space="preserve">Exited</t>
  </si>
  <si>
    <t xml:space="preserve">Net</t>
  </si>
  <si>
    <t xml:space="preserve">Number of properties per Fund.  Worksheet calculations are based off these numbers</t>
  </si>
</sst>
</file>

<file path=xl/styles.xml><?xml version="1.0" encoding="utf-8"?>
<styleSheet xmlns="http://schemas.openxmlformats.org/spreadsheetml/2006/main">
  <numFmts count="13">
    <numFmt numFmtId="164" formatCode="General"/>
    <numFmt numFmtId="165" formatCode="0.00%"/>
    <numFmt numFmtId="166" formatCode="@"/>
    <numFmt numFmtId="167" formatCode="General"/>
    <numFmt numFmtId="168" formatCode="[$-409]#,##0_);\(#,##0\)"/>
    <numFmt numFmtId="169" formatCode="[$-409]#,##0_);[RED]\(#,##0\)"/>
    <numFmt numFmtId="170" formatCode="0.0"/>
    <numFmt numFmtId="171" formatCode="#,##0.0_);\(#,##0.0\)"/>
    <numFmt numFmtId="172" formatCode="_(* #,##0.00_);_(* \(#,##0.00\);_(* \-??_);_(@_)"/>
    <numFmt numFmtId="173" formatCode="_(* #,##0_);_(* \(#,##0\);_(* \-??_);_(@_)"/>
    <numFmt numFmtId="174" formatCode="#,##0"/>
    <numFmt numFmtId="175" formatCode="0%"/>
    <numFmt numFmtId="176" formatCode="\$#,##0"/>
  </numFmts>
  <fonts count="18">
    <font>
      <sz val="10"/>
      <name val="Arial"/>
      <family val="0"/>
    </font>
    <font>
      <sz val="10"/>
      <name val="Arial"/>
      <family val="0"/>
    </font>
    <font>
      <sz val="10"/>
      <name val="Arial"/>
      <family val="0"/>
    </font>
    <font>
      <sz val="10"/>
      <name val="Arial"/>
      <family val="0"/>
    </font>
    <font>
      <b val="true"/>
      <sz val="14"/>
      <color rgb="FF000000"/>
      <name val="Arial"/>
      <family val="2"/>
    </font>
    <font>
      <sz val="10"/>
      <color rgb="FFFF9900"/>
      <name val="Arial"/>
      <family val="2"/>
    </font>
    <font>
      <b val="true"/>
      <sz val="12"/>
      <color rgb="FF000000"/>
      <name val="Arial"/>
      <family val="2"/>
    </font>
    <font>
      <b val="true"/>
      <sz val="10"/>
      <color rgb="FFFF9900"/>
      <name val="Arial"/>
      <family val="2"/>
    </font>
    <font>
      <sz val="11"/>
      <color rgb="FF000000"/>
      <name val="Arial"/>
      <family val="2"/>
    </font>
    <font>
      <b val="true"/>
      <sz val="10"/>
      <color rgb="FF000000"/>
      <name val="Arial"/>
      <family val="2"/>
    </font>
    <font>
      <sz val="8"/>
      <name val="Arial"/>
      <family val="2"/>
    </font>
    <font>
      <b val="true"/>
      <sz val="11"/>
      <name val="Arial"/>
      <family val="2"/>
    </font>
    <font>
      <b val="true"/>
      <sz val="10"/>
      <name val="Arial"/>
      <family val="2"/>
    </font>
    <font>
      <u val="single"/>
      <sz val="10"/>
      <name val="Arial"/>
      <family val="2"/>
    </font>
    <font>
      <i val="true"/>
      <sz val="9"/>
      <name val="Arial"/>
      <family val="2"/>
    </font>
    <font>
      <i val="true"/>
      <sz val="10"/>
      <name val="Arial"/>
      <family val="2"/>
    </font>
    <font>
      <b val="true"/>
      <i val="true"/>
      <sz val="10"/>
      <name val="Arial"/>
      <family val="2"/>
    </font>
    <font>
      <i val="true"/>
      <sz val="8"/>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general" vertical="bottom" textRotation="0" wrapText="false" indent="0" shrinkToFit="false"/>
      <protection locked="true" hidden="false"/>
    </xf>
    <xf numFmtId="169"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7" fontId="12" fillId="4" borderId="3" xfId="0" applyFont="true" applyBorder="true" applyAlignment="true" applyProtection="false">
      <alignment horizontal="center" vertical="bottom" textRotation="0" wrapText="false" indent="0" shrinkToFit="false"/>
      <protection locked="true" hidden="false"/>
    </xf>
    <xf numFmtId="167" fontId="12" fillId="4" borderId="4" xfId="0" applyFont="tru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4" fontId="0" fillId="2" borderId="2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0" fillId="2" borderId="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0" fillId="2" borderId="1" xfId="19" applyFont="true" applyBorder="true" applyAlignment="true" applyProtection="true">
      <alignment horizontal="general" vertical="bottom" textRotation="0" wrapText="false" indent="0" shrinkToFit="false"/>
      <protection locked="true" hidden="false"/>
    </xf>
    <xf numFmtId="175" fontId="0" fillId="2" borderId="23" xfId="19" applyFont="true" applyBorder="true" applyAlignment="true" applyProtection="true">
      <alignment horizontal="general" vertical="bottom" textRotation="0" wrapText="false" indent="0" shrinkToFit="false"/>
      <protection locked="true" hidden="false"/>
    </xf>
    <xf numFmtId="173" fontId="0" fillId="2" borderId="23" xfId="15" applyFont="true" applyBorder="true" applyAlignment="true" applyProtection="true">
      <alignment horizontal="general" vertical="bottom" textRotation="0" wrapText="false" indent="0" shrinkToFit="false"/>
      <protection locked="true" hidden="false"/>
    </xf>
    <xf numFmtId="176"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74" fontId="0" fillId="2" borderId="20"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2" borderId="1" xfId="0" applyFont="true" applyBorder="true" applyAlignment="true" applyProtection="false">
      <alignment horizontal="general" vertical="bottom" textRotation="0" wrapText="false" indent="0" shrinkToFit="false"/>
      <protection locked="true" hidden="false"/>
    </xf>
    <xf numFmtId="174" fontId="0" fillId="2" borderId="1"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2" borderId="1" xfId="15" applyFont="true" applyBorder="true" applyAlignment="true" applyProtection="true">
      <alignment horizontal="general" vertical="bottom" textRotation="0" wrapText="false" indent="0" shrinkToFit="false"/>
      <protection locked="true" hidden="false"/>
    </xf>
    <xf numFmtId="174" fontId="0" fillId="2" borderId="1"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1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31"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40.5"/>
    <col collapsed="false" customWidth="true" hidden="false" outlineLevel="0" max="3" min="3" style="0" width="14.15"/>
    <col collapsed="false" customWidth="true" hidden="false" outlineLevel="0" max="4" min="4" style="0" width="3.15"/>
    <col collapsed="false" customWidth="true" hidden="false" outlineLevel="0" max="5" min="5" style="0" width="14.15"/>
    <col collapsed="false" customWidth="true" hidden="false" outlineLevel="0" max="6" min="6" style="0" width="13.99"/>
    <col collapsed="false" customWidth="true" hidden="false" outlineLevel="0" max="7" min="7" style="0" width="12.99"/>
    <col collapsed="false" customWidth="true" hidden="false" outlineLevel="0" max="8" min="8" style="0" width="13.49"/>
    <col collapsed="false" customWidth="true" hidden="false" outlineLevel="0" max="9" min="9" style="0" width="13.99"/>
    <col collapsed="false" customWidth="true" hidden="false" outlineLevel="0" max="10" min="10" style="0" width="14.15"/>
    <col collapsed="false" customWidth="true" hidden="false" outlineLevel="0" max="12" min="11" style="0" width="13.66"/>
    <col collapsed="false" customWidth="true" hidden="false" outlineLevel="0" max="13" min="13" style="0" width="14.15"/>
    <col collapsed="false" customWidth="true" hidden="false" outlineLevel="0" max="15" min="14" style="0" width="13.66"/>
    <col collapsed="false" customWidth="true" hidden="false" outlineLevel="0" max="16" min="16" style="0" width="13.33"/>
    <col collapsed="false" customWidth="true" hidden="false" outlineLevel="0" max="18" min="17" style="0" width="13.99"/>
    <col collapsed="false" customWidth="true" hidden="false" outlineLevel="0" max="19" min="19" style="0" width="13.33"/>
    <col collapsed="false" customWidth="true" hidden="false" outlineLevel="0" max="20" min="20" style="0" width="13.49"/>
    <col collapsed="false" customWidth="true" hidden="false" outlineLevel="0" max="21" min="21" style="0" width="15.5"/>
  </cols>
  <sheetData>
    <row r="1" customFormat="false" ht="18" hidden="false" customHeight="false" outlineLevel="0" collapsed="false">
      <c r="A1" s="1" t="s">
        <v>0</v>
      </c>
      <c r="B1" s="1"/>
      <c r="C1" s="2"/>
      <c r="D1" s="2"/>
      <c r="E1" s="2"/>
    </row>
    <row r="2" customFormat="false" ht="16" hidden="false" customHeight="false" outlineLevel="0" collapsed="false">
      <c r="A2" s="3" t="s">
        <v>1</v>
      </c>
      <c r="B2" s="3"/>
      <c r="C2" s="4"/>
      <c r="D2" s="4"/>
      <c r="E2" s="4"/>
      <c r="F2" s="5"/>
      <c r="G2" s="6" t="s">
        <v>2</v>
      </c>
      <c r="H2" s="6"/>
      <c r="I2" s="6"/>
    </row>
    <row r="3" customFormat="false" ht="12" hidden="false" customHeight="false" outlineLevel="0" collapsed="false">
      <c r="A3" s="7"/>
      <c r="B3" s="7"/>
      <c r="C3" s="8"/>
      <c r="D3" s="8"/>
      <c r="E3" s="8"/>
    </row>
    <row r="5" customFormat="false" ht="12" hidden="false" customHeight="false" outlineLevel="0" collapsed="false">
      <c r="F5" s="9" t="n">
        <v>1</v>
      </c>
      <c r="G5" s="9" t="n">
        <v>2</v>
      </c>
      <c r="H5" s="9" t="n">
        <v>3</v>
      </c>
      <c r="I5" s="9" t="n">
        <v>4</v>
      </c>
      <c r="J5" s="9" t="n">
        <v>5</v>
      </c>
      <c r="K5" s="9" t="n">
        <v>6</v>
      </c>
      <c r="L5" s="9" t="n">
        <v>7</v>
      </c>
      <c r="M5" s="9" t="n">
        <v>8</v>
      </c>
      <c r="N5" s="9" t="n">
        <v>9</v>
      </c>
      <c r="O5" s="9" t="n">
        <v>10</v>
      </c>
      <c r="P5" s="9" t="n">
        <v>11</v>
      </c>
      <c r="Q5" s="9" t="n">
        <v>12</v>
      </c>
      <c r="R5" s="9" t="n">
        <v>13</v>
      </c>
      <c r="S5" s="9" t="n">
        <v>14</v>
      </c>
      <c r="T5" s="9" t="n">
        <v>15</v>
      </c>
    </row>
    <row r="6" customFormat="false" ht="25.5" hidden="false" customHeight="true" outlineLevel="0" collapsed="false">
      <c r="A6" s="10" t="s">
        <v>3</v>
      </c>
      <c r="B6" s="11"/>
      <c r="C6" s="11"/>
      <c r="D6" s="11"/>
      <c r="E6" s="12"/>
      <c r="F6" s="13" t="n">
        <f aca="false">'Revenue Assumptions'!F3</f>
        <v>2013</v>
      </c>
      <c r="G6" s="14" t="n">
        <f aca="false">'Revenue Assumptions'!G3</f>
        <v>2014</v>
      </c>
      <c r="H6" s="14" t="n">
        <f aca="false">'Revenue Assumptions'!H3</f>
        <v>2015</v>
      </c>
      <c r="I6" s="14" t="n">
        <f aca="false">'Revenue Assumptions'!I3</f>
        <v>2016</v>
      </c>
      <c r="J6" s="14" t="n">
        <f aca="false">'Revenue Assumptions'!J3</f>
        <v>2017</v>
      </c>
      <c r="K6" s="14" t="n">
        <f aca="false">'Revenue Assumptions'!K3</f>
        <v>2018</v>
      </c>
      <c r="L6" s="14" t="n">
        <f aca="false">'Revenue Assumptions'!L3</f>
        <v>2019</v>
      </c>
      <c r="M6" s="14" t="n">
        <f aca="false">'Revenue Assumptions'!M3</f>
        <v>2020</v>
      </c>
      <c r="N6" s="14" t="n">
        <f aca="false">'Revenue Assumptions'!N3</f>
        <v>2021</v>
      </c>
      <c r="O6" s="14" t="n">
        <f aca="false">'Revenue Assumptions'!O3</f>
        <v>2022</v>
      </c>
      <c r="P6" s="14" t="n">
        <f aca="false">'Revenue Assumptions'!P3</f>
        <v>2023</v>
      </c>
      <c r="Q6" s="14" t="n">
        <f aca="false">'Revenue Assumptions'!Q3</f>
        <v>2024</v>
      </c>
      <c r="R6" s="14" t="n">
        <f aca="false">'Revenue Assumptions'!R3</f>
        <v>2025</v>
      </c>
      <c r="S6" s="14" t="n">
        <f aca="false">'Revenue Assumptions'!S3</f>
        <v>2026</v>
      </c>
      <c r="T6" s="14" t="n">
        <f aca="false">'Revenue Assumptions'!T3</f>
        <v>2027</v>
      </c>
      <c r="U6" s="15" t="s">
        <v>4</v>
      </c>
    </row>
    <row r="7" customFormat="false" ht="25.5" hidden="false" customHeight="true" outlineLevel="0" collapsed="false">
      <c r="A7" s="16" t="s">
        <v>5</v>
      </c>
      <c r="B7" s="17"/>
      <c r="C7" s="17"/>
      <c r="D7" s="17"/>
      <c r="E7" s="18" t="s">
        <v>6</v>
      </c>
      <c r="F7" s="19"/>
      <c r="G7" s="19"/>
      <c r="H7" s="19"/>
      <c r="I7" s="19"/>
      <c r="J7" s="19"/>
      <c r="K7" s="19"/>
      <c r="L7" s="19"/>
      <c r="M7" s="19"/>
      <c r="N7" s="19"/>
      <c r="O7" s="19"/>
      <c r="P7" s="19"/>
      <c r="Q7" s="19"/>
      <c r="R7" s="19"/>
      <c r="S7" s="19"/>
      <c r="T7" s="19"/>
      <c r="U7" s="20"/>
      <c r="V7" s="21"/>
    </row>
    <row r="8" customFormat="false" ht="17.25" hidden="false" customHeight="true" outlineLevel="0" collapsed="false">
      <c r="A8" s="22" t="s">
        <v>7</v>
      </c>
      <c r="B8" s="23" t="s">
        <v>8</v>
      </c>
      <c r="C8" s="23"/>
      <c r="D8" s="23"/>
      <c r="E8" s="24"/>
      <c r="F8" s="25" t="n">
        <f aca="false">'Revenue Assumptions'!F18</f>
        <v>209650</v>
      </c>
      <c r="G8" s="25" t="n">
        <f aca="false">'Revenue Assumptions'!G18</f>
        <v>264967.5</v>
      </c>
      <c r="H8" s="25" t="n">
        <f aca="false">'Revenue Assumptions'!H18</f>
        <v>272916.525</v>
      </c>
      <c r="I8" s="25" t="n">
        <f aca="false">'Revenue Assumptions'!I18</f>
        <v>265805.84275</v>
      </c>
      <c r="J8" s="25" t="n">
        <f aca="false">'Revenue Assumptions'!J18</f>
        <v>268265.0248635</v>
      </c>
      <c r="K8" s="25" t="n">
        <f aca="false">'Revenue Assumptions'!K18</f>
        <v>243041.809676995</v>
      </c>
      <c r="L8" s="25" t="n">
        <f aca="false">'Revenue Assumptions'!L18</f>
        <v>233198.413512114</v>
      </c>
      <c r="M8" s="25" t="n">
        <f aca="false">'Revenue Assumptions'!M18</f>
        <v>186387.384305139</v>
      </c>
      <c r="N8" s="25" t="n">
        <f aca="false">'Revenue Assumptions'!N18</f>
        <v>168702.105588796</v>
      </c>
      <c r="O8" s="25" t="n">
        <f aca="false">'Revenue Assumptions'!O18</f>
        <v>124214.407100544</v>
      </c>
      <c r="P8" s="25" t="n">
        <f aca="false">'Revenue Assumptions'!P18</f>
        <v>103951.931942268</v>
      </c>
      <c r="Q8" s="25" t="n">
        <f aca="false">'Revenue Assumptions'!Q18</f>
        <v>74125.7237772941</v>
      </c>
      <c r="R8" s="25" t="n">
        <f aca="false">'Revenue Assumptions'!R18</f>
        <v>38174.7477453065</v>
      </c>
      <c r="S8" s="25" t="n">
        <f aca="false">'Revenue Assumptions'!S18</f>
        <v>39319.9901776657</v>
      </c>
      <c r="T8" s="25" t="n">
        <f aca="false">'Revenue Assumptions'!T18</f>
        <v>0</v>
      </c>
      <c r="U8" s="26" t="n">
        <f aca="false">SUM(F8:T8)</f>
        <v>2492721.40643962</v>
      </c>
      <c r="V8" s="21"/>
    </row>
    <row r="9" customFormat="false" ht="17.25" hidden="false" customHeight="true" outlineLevel="0" collapsed="false">
      <c r="A9" s="22" t="s">
        <v>9</v>
      </c>
      <c r="B9" s="23" t="s">
        <v>10</v>
      </c>
      <c r="C9" s="23"/>
      <c r="D9" s="23"/>
      <c r="E9" s="24"/>
      <c r="F9" s="25" t="n">
        <f aca="false">+'Revenue Assumptions'!F45</f>
        <v>1200000</v>
      </c>
      <c r="G9" s="25" t="n">
        <f aca="false">+'Revenue Assumptions'!G45</f>
        <v>400000</v>
      </c>
      <c r="H9" s="25" t="n">
        <f aca="false">+'Revenue Assumptions'!H45</f>
        <v>400000</v>
      </c>
      <c r="I9" s="25" t="n">
        <f aca="false">+'Revenue Assumptions'!I45</f>
        <v>400000</v>
      </c>
      <c r="J9" s="25" t="n">
        <f aca="false">+'Revenue Assumptions'!J45</f>
        <v>400000</v>
      </c>
      <c r="K9" s="25" t="n">
        <f aca="false">+'Revenue Assumptions'!K45</f>
        <v>400000</v>
      </c>
      <c r="L9" s="25" t="n">
        <f aca="false">+'Revenue Assumptions'!L45</f>
        <v>400000</v>
      </c>
      <c r="M9" s="25" t="n">
        <f aca="false">+'Revenue Assumptions'!M45</f>
        <v>400000</v>
      </c>
      <c r="N9" s="25" t="n">
        <f aca="false">+'Revenue Assumptions'!N45</f>
        <v>400000</v>
      </c>
      <c r="O9" s="25" t="n">
        <f aca="false">+'Revenue Assumptions'!O45</f>
        <v>400000</v>
      </c>
      <c r="P9" s="25" t="n">
        <f aca="false">+'Revenue Assumptions'!P45</f>
        <v>400000</v>
      </c>
      <c r="Q9" s="25" t="n">
        <f aca="false">+'Revenue Assumptions'!Q45</f>
        <v>400000</v>
      </c>
      <c r="R9" s="25" t="n">
        <f aca="false">+'Revenue Assumptions'!R45</f>
        <v>400000</v>
      </c>
      <c r="S9" s="25" t="n">
        <f aca="false">+'Revenue Assumptions'!S45</f>
        <v>400000</v>
      </c>
      <c r="T9" s="25" t="n">
        <f aca="false">+'Revenue Assumptions'!T45</f>
        <v>400000</v>
      </c>
      <c r="U9" s="26" t="n">
        <f aca="false">SUM(F9:T9)</f>
        <v>6800000</v>
      </c>
      <c r="V9" s="21"/>
    </row>
    <row r="10" customFormat="false" ht="17.25" hidden="false" customHeight="true" outlineLevel="0" collapsed="false">
      <c r="A10" s="22" t="s">
        <v>11</v>
      </c>
      <c r="B10" s="23" t="s">
        <v>12</v>
      </c>
      <c r="C10" s="23"/>
      <c r="D10" s="23"/>
      <c r="E10" s="24"/>
      <c r="F10" s="25" t="n">
        <f aca="false">+'Revenue Assumptions'!F53</f>
        <v>160000</v>
      </c>
      <c r="G10" s="25" t="n">
        <f aca="false">+'Revenue Assumptions'!G53</f>
        <v>164800</v>
      </c>
      <c r="H10" s="25" t="n">
        <f aca="false">+'Revenue Assumptions'!H53</f>
        <v>203692.8</v>
      </c>
      <c r="I10" s="25" t="n">
        <f aca="false">+'Revenue Assumptions'!I53</f>
        <v>209803.584</v>
      </c>
      <c r="J10" s="25" t="n">
        <f aca="false">+'Revenue Assumptions'!J53</f>
        <v>202591.5858</v>
      </c>
      <c r="K10" s="25" t="n">
        <f aca="false">+'Revenue Assumptions'!K53</f>
        <v>204032.2370768</v>
      </c>
      <c r="L10" s="25" t="n">
        <f aca="false">+'Revenue Assumptions'!L53</f>
        <v>181495.949072408</v>
      </c>
      <c r="M10" s="25" t="n">
        <f aca="false">+'Revenue Assumptions'!M53</f>
        <v>172182.341159482</v>
      </c>
      <c r="N10" s="25" t="n">
        <f aca="false">+'Revenue Assumptions'!N53</f>
        <v>131744.088464312</v>
      </c>
      <c r="O10" s="25" t="n">
        <f aca="false">+'Revenue Assumptions'!O53</f>
        <v>117429.586544632</v>
      </c>
      <c r="P10" s="25" t="n">
        <f aca="false">+'Revenue Assumptions'!P53</f>
        <v>86010.6482780238</v>
      </c>
      <c r="Q10" s="25" t="n">
        <f aca="false">+'Revenue Assumptions'!Q53</f>
        <v>71980.1612776712</v>
      </c>
      <c r="R10" s="25" t="n">
        <f aca="false">+'Revenue Assumptions'!R53</f>
        <v>51327.3919264625</v>
      </c>
      <c r="S10" s="25" t="n">
        <f aca="false">+'Revenue Assumptions'!S53</f>
        <v>26433.6068421282</v>
      </c>
      <c r="T10" s="25" t="n">
        <f aca="false">+'Revenue Assumptions'!T53</f>
        <v>27226.615047392</v>
      </c>
      <c r="U10" s="26" t="n">
        <f aca="false">SUM(F10:T10)</f>
        <v>2010750.59548931</v>
      </c>
      <c r="V10" s="21"/>
    </row>
    <row r="11" customFormat="false" ht="17.25" hidden="false" customHeight="true" outlineLevel="0" collapsed="false">
      <c r="A11" s="22" t="s">
        <v>13</v>
      </c>
      <c r="B11" s="23" t="s">
        <v>14</v>
      </c>
      <c r="C11" s="23"/>
      <c r="D11" s="23"/>
      <c r="E11" s="5" t="n">
        <v>0.03</v>
      </c>
      <c r="F11" s="27" t="n">
        <v>15000</v>
      </c>
      <c r="G11" s="25" t="n">
        <f aca="false">F11*(1+$E11)</f>
        <v>15450</v>
      </c>
      <c r="H11" s="25" t="n">
        <f aca="false">G11*(1+$E11)</f>
        <v>15913.5</v>
      </c>
      <c r="I11" s="25" t="n">
        <f aca="false">H11*(1+$E11)</f>
        <v>16390.905</v>
      </c>
      <c r="J11" s="25" t="n">
        <f aca="false">I11*(1+$E11)</f>
        <v>16882.63215</v>
      </c>
      <c r="K11" s="25" t="n">
        <f aca="false">J11*(1+$E11)</f>
        <v>17389.1111145</v>
      </c>
      <c r="L11" s="25" t="n">
        <f aca="false">K11*(1+$E11)</f>
        <v>17910.784447935</v>
      </c>
      <c r="M11" s="25" t="n">
        <f aca="false">L11*(1+$E11)</f>
        <v>18448.1079813731</v>
      </c>
      <c r="N11" s="25" t="n">
        <f aca="false">M11*(1+$E11)</f>
        <v>19001.5512208142</v>
      </c>
      <c r="O11" s="25" t="n">
        <f aca="false">N11*(1+$E11)</f>
        <v>19571.5977574387</v>
      </c>
      <c r="P11" s="25" t="n">
        <f aca="false">O11*(1+$E11)</f>
        <v>20158.7456901618</v>
      </c>
      <c r="Q11" s="25" t="n">
        <f aca="false">P11*(1+$E11)</f>
        <v>20763.5080608667</v>
      </c>
      <c r="R11" s="25" t="n">
        <f aca="false">Q11*(1+$E11)</f>
        <v>21386.4133026927</v>
      </c>
      <c r="S11" s="25" t="n">
        <f aca="false">R11*(1+$E11)</f>
        <v>22028.0057017735</v>
      </c>
      <c r="T11" s="25" t="n">
        <f aca="false">S11*(1+$E11)</f>
        <v>22688.8458728267</v>
      </c>
      <c r="U11" s="26" t="n">
        <f aca="false">SUM(F11:T11)</f>
        <v>278983.708300382</v>
      </c>
      <c r="V11" s="21"/>
    </row>
    <row r="12" customFormat="false" ht="17.25" hidden="false" customHeight="true" outlineLevel="0" collapsed="false">
      <c r="A12" s="28" t="s">
        <v>15</v>
      </c>
      <c r="B12" s="23" t="s">
        <v>16</v>
      </c>
      <c r="C12" s="23"/>
      <c r="D12" s="23"/>
      <c r="E12" s="5" t="n">
        <v>0.01</v>
      </c>
      <c r="F12" s="27" t="n">
        <v>35000</v>
      </c>
      <c r="G12" s="25" t="n">
        <f aca="false">F12*(1+$E12)</f>
        <v>35350</v>
      </c>
      <c r="H12" s="25" t="n">
        <f aca="false">G12*(1+$E12)</f>
        <v>35703.5</v>
      </c>
      <c r="I12" s="25" t="n">
        <f aca="false">H12*(1+$E12)</f>
        <v>36060.535</v>
      </c>
      <c r="J12" s="25" t="n">
        <f aca="false">I12*(1+$E12)</f>
        <v>36421.14035</v>
      </c>
      <c r="K12" s="25" t="n">
        <f aca="false">J12*(1+$E12)</f>
        <v>36785.3517535</v>
      </c>
      <c r="L12" s="25" t="n">
        <f aca="false">K12*(1+$E12)</f>
        <v>37153.205271035</v>
      </c>
      <c r="M12" s="25" t="n">
        <f aca="false">L12*(1+$E12)</f>
        <v>37524.7373237453</v>
      </c>
      <c r="N12" s="25" t="n">
        <f aca="false">M12*(1+$E12)</f>
        <v>37899.9846969828</v>
      </c>
      <c r="O12" s="25" t="n">
        <f aca="false">N12*(1+$E12)</f>
        <v>38278.9845439526</v>
      </c>
      <c r="P12" s="25" t="n">
        <f aca="false">O12*(1+$E12)</f>
        <v>38661.7743893922</v>
      </c>
      <c r="Q12" s="25" t="n">
        <f aca="false">P12*(1+$E12)</f>
        <v>39048.3921332861</v>
      </c>
      <c r="R12" s="25" t="n">
        <f aca="false">Q12*(1+$E12)</f>
        <v>39438.8760546189</v>
      </c>
      <c r="S12" s="25" t="n">
        <f aca="false">R12*(1+$E12)</f>
        <v>39833.2648151651</v>
      </c>
      <c r="T12" s="25" t="n">
        <f aca="false">S12*(1+$E12)</f>
        <v>40231.5974633168</v>
      </c>
      <c r="U12" s="26" t="n">
        <f aca="false">SUM(F12:T12)</f>
        <v>563391.343794995</v>
      </c>
      <c r="V12" s="21"/>
    </row>
    <row r="13" customFormat="false" ht="18.75" hidden="false" customHeight="true" outlineLevel="0" collapsed="false">
      <c r="A13" s="28" t="s">
        <v>17</v>
      </c>
      <c r="B13" s="23" t="s">
        <v>18</v>
      </c>
      <c r="C13" s="23"/>
      <c r="D13" s="23"/>
      <c r="E13" s="24"/>
      <c r="F13" s="25" t="n">
        <f aca="false">+'Revenue Assumptions'!F62</f>
        <v>0</v>
      </c>
      <c r="G13" s="25" t="n">
        <f aca="false">+'Revenue Assumptions'!G62</f>
        <v>0</v>
      </c>
      <c r="H13" s="25" t="n">
        <f aca="false">+'Revenue Assumptions'!H62</f>
        <v>0</v>
      </c>
      <c r="I13" s="25" t="n">
        <f aca="false">+'Revenue Assumptions'!I62</f>
        <v>0</v>
      </c>
      <c r="J13" s="25" t="n">
        <f aca="false">+'Revenue Assumptions'!J62</f>
        <v>0</v>
      </c>
      <c r="K13" s="25" t="n">
        <f aca="false">+'Revenue Assumptions'!K62</f>
        <v>0</v>
      </c>
      <c r="L13" s="25" t="n">
        <f aca="false">+'Revenue Assumptions'!L62</f>
        <v>0</v>
      </c>
      <c r="M13" s="25" t="n">
        <f aca="false">+'Revenue Assumptions'!M62</f>
        <v>0</v>
      </c>
      <c r="N13" s="25" t="n">
        <f aca="false">+'Revenue Assumptions'!N62</f>
        <v>0</v>
      </c>
      <c r="O13" s="25" t="n">
        <f aca="false">+'Revenue Assumptions'!O62</f>
        <v>0</v>
      </c>
      <c r="P13" s="25" t="n">
        <f aca="false">+'Revenue Assumptions'!P62</f>
        <v>0</v>
      </c>
      <c r="Q13" s="25" t="n">
        <f aca="false">+'Revenue Assumptions'!Q62</f>
        <v>0</v>
      </c>
      <c r="R13" s="25" t="n">
        <f aca="false">+'Revenue Assumptions'!R62</f>
        <v>0</v>
      </c>
      <c r="S13" s="25" t="n">
        <f aca="false">+'Revenue Assumptions'!S62</f>
        <v>0</v>
      </c>
      <c r="T13" s="25" t="n">
        <f aca="false">+'Revenue Assumptions'!T62</f>
        <v>0</v>
      </c>
      <c r="U13" s="26" t="n">
        <f aca="false">SUM(F13:T13)</f>
        <v>0</v>
      </c>
      <c r="V13" s="21"/>
    </row>
    <row r="14" customFormat="false" ht="17.25" hidden="false" customHeight="true" outlineLevel="0" collapsed="false">
      <c r="A14" s="22" t="s">
        <v>19</v>
      </c>
      <c r="B14" s="23" t="s">
        <v>20</v>
      </c>
      <c r="C14" s="23"/>
      <c r="D14" s="23"/>
      <c r="E14" s="24"/>
      <c r="F14" s="25" t="n">
        <f aca="false">+'Revenue Assumptions'!F68</f>
        <v>0</v>
      </c>
      <c r="G14" s="25" t="n">
        <f aca="false">+'Revenue Assumptions'!G68</f>
        <v>0</v>
      </c>
      <c r="H14" s="25" t="n">
        <f aca="false">+'Revenue Assumptions'!H68</f>
        <v>0</v>
      </c>
      <c r="I14" s="25" t="n">
        <f aca="false">+'Revenue Assumptions'!I68</f>
        <v>96000</v>
      </c>
      <c r="J14" s="25" t="n">
        <f aca="false">+'Revenue Assumptions'!J68</f>
        <v>32000</v>
      </c>
      <c r="K14" s="25" t="n">
        <f aca="false">+'Revenue Assumptions'!K68</f>
        <v>192000</v>
      </c>
      <c r="L14" s="25" t="n">
        <f aca="false">+'Revenue Assumptions'!L68</f>
        <v>96000</v>
      </c>
      <c r="M14" s="25" t="n">
        <f aca="false">+'Revenue Assumptions'!M68</f>
        <v>288000</v>
      </c>
      <c r="N14" s="25" t="n">
        <f aca="false">+'Revenue Assumptions'!N68</f>
        <v>112000</v>
      </c>
      <c r="O14" s="25" t="n">
        <f aca="false">+'Revenue Assumptions'!O68</f>
        <v>208000</v>
      </c>
      <c r="P14" s="25" t="n">
        <f aca="false">+'Revenue Assumptions'!P68</f>
        <v>96000</v>
      </c>
      <c r="Q14" s="25" t="n">
        <f aca="false">+'Revenue Assumptions'!Q68</f>
        <v>96000</v>
      </c>
      <c r="R14" s="25" t="n">
        <f aca="false">+'Revenue Assumptions'!R68</f>
        <v>144000</v>
      </c>
      <c r="S14" s="25" t="n">
        <f aca="false">+'Revenue Assumptions'!S68</f>
        <v>0</v>
      </c>
      <c r="T14" s="25" t="n">
        <f aca="false">+'Revenue Assumptions'!T68</f>
        <v>144000</v>
      </c>
      <c r="U14" s="26" t="n">
        <f aca="false">SUM(F14:T14)</f>
        <v>1504000</v>
      </c>
      <c r="V14" s="21"/>
    </row>
    <row r="15" customFormat="false" ht="17.25" hidden="false" customHeight="true" outlineLevel="0" collapsed="false">
      <c r="A15" s="22" t="s">
        <v>21</v>
      </c>
      <c r="B15" s="23" t="s">
        <v>22</v>
      </c>
      <c r="C15" s="23"/>
      <c r="D15" s="23"/>
      <c r="E15" s="5" t="n">
        <v>0.03</v>
      </c>
      <c r="F15" s="27" t="n">
        <v>2500</v>
      </c>
      <c r="G15" s="25" t="n">
        <f aca="false">F15*(1+$E15)</f>
        <v>2575</v>
      </c>
      <c r="H15" s="25" t="n">
        <f aca="false">G15*(1+$E15)</f>
        <v>2652.25</v>
      </c>
      <c r="I15" s="25" t="n">
        <f aca="false">H15*(1+$E15)</f>
        <v>2731.8175</v>
      </c>
      <c r="J15" s="25" t="n">
        <f aca="false">I15*(1+$E15)</f>
        <v>2813.772025</v>
      </c>
      <c r="K15" s="25" t="n">
        <f aca="false">J15*(1+$E15)</f>
        <v>2898.18518575</v>
      </c>
      <c r="L15" s="25" t="n">
        <f aca="false">K15*(1+$E15)</f>
        <v>2985.1307413225</v>
      </c>
      <c r="M15" s="25" t="n">
        <f aca="false">L15*(1+$E15)</f>
        <v>3074.68466356218</v>
      </c>
      <c r="N15" s="25" t="n">
        <f aca="false">M15*(1+$E15)</f>
        <v>3166.92520346904</v>
      </c>
      <c r="O15" s="25" t="n">
        <f aca="false">N15*(1+$E15)</f>
        <v>3261.93295957311</v>
      </c>
      <c r="P15" s="25" t="n">
        <f aca="false">O15*(1+$E15)</f>
        <v>3359.79094836031</v>
      </c>
      <c r="Q15" s="25" t="n">
        <f aca="false">P15*(1+$E15)</f>
        <v>3460.58467681111</v>
      </c>
      <c r="R15" s="25" t="n">
        <f aca="false">Q15*(1+$E15)</f>
        <v>3564.40221711545</v>
      </c>
      <c r="S15" s="25" t="n">
        <f aca="false">R15*(1+$E15)</f>
        <v>3671.33428362891</v>
      </c>
      <c r="T15" s="25" t="n">
        <f aca="false">S15*(1+$E15)</f>
        <v>3781.47431213778</v>
      </c>
      <c r="U15" s="26" t="n">
        <f aca="false">SUM(F15:T15)</f>
        <v>46497.2847167304</v>
      </c>
      <c r="V15" s="21"/>
    </row>
    <row r="16" customFormat="false" ht="17.25" hidden="false" customHeight="true" outlineLevel="0" collapsed="false">
      <c r="A16" s="22" t="s">
        <v>23</v>
      </c>
      <c r="B16" s="23" t="s">
        <v>24</v>
      </c>
      <c r="C16" s="23"/>
      <c r="D16" s="23"/>
      <c r="E16" s="29"/>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30" t="n">
        <f aca="false">SUM(F16:T16)</f>
        <v>0</v>
      </c>
      <c r="V16" s="21"/>
    </row>
    <row r="17" s="39" customFormat="true" ht="17.25" hidden="false" customHeight="true" outlineLevel="0" collapsed="false">
      <c r="A17" s="31"/>
      <c r="B17" s="32" t="s">
        <v>25</v>
      </c>
      <c r="C17" s="33"/>
      <c r="D17" s="33"/>
      <c r="E17" s="34"/>
      <c r="F17" s="35" t="n">
        <f aca="false">SUM(F8:F16)</f>
        <v>1622150</v>
      </c>
      <c r="G17" s="36" t="n">
        <f aca="false">SUM(G8:G16)</f>
        <v>883142.5</v>
      </c>
      <c r="H17" s="36" t="n">
        <f aca="false">SUM(H8:H16)</f>
        <v>930878.575</v>
      </c>
      <c r="I17" s="36" t="n">
        <f aca="false">SUM(I8:I16)</f>
        <v>1026792.68425</v>
      </c>
      <c r="J17" s="36" t="n">
        <f aca="false">SUM(J8:J16)</f>
        <v>958974.1551885</v>
      </c>
      <c r="K17" s="36" t="n">
        <f aca="false">SUM(K8:K16)</f>
        <v>1096146.69480755</v>
      </c>
      <c r="L17" s="36" t="n">
        <f aca="false">SUM(L8:L16)</f>
        <v>968743.483044814</v>
      </c>
      <c r="M17" s="36" t="n">
        <f aca="false">SUM(M8:M16)</f>
        <v>1105617.2554333</v>
      </c>
      <c r="N17" s="36" t="n">
        <f aca="false">SUM(N8:N16)</f>
        <v>872514.655174374</v>
      </c>
      <c r="O17" s="36" t="n">
        <f aca="false">SUM(O8:O16)</f>
        <v>910756.508906141</v>
      </c>
      <c r="P17" s="36" t="n">
        <f aca="false">SUM(P8:P16)</f>
        <v>748142.891248206</v>
      </c>
      <c r="Q17" s="36" t="n">
        <f aca="false">SUM(Q8:Q16)</f>
        <v>705378.369925929</v>
      </c>
      <c r="R17" s="36" t="n">
        <f aca="false">SUM(R8:R16)</f>
        <v>697891.831246196</v>
      </c>
      <c r="S17" s="36" t="n">
        <f aca="false">SUM(S8:S16)</f>
        <v>531286.201820361</v>
      </c>
      <c r="T17" s="35" t="n">
        <f aca="false">SUM(T8:T16)</f>
        <v>637928.532695673</v>
      </c>
      <c r="U17" s="37" t="n">
        <f aca="false">SUM(F17:T17)</f>
        <v>13696344.338741</v>
      </c>
      <c r="V17" s="38"/>
    </row>
    <row r="18" customFormat="false" ht="17.25" hidden="false" customHeight="true" outlineLevel="0" collapsed="false">
      <c r="A18" s="40"/>
      <c r="B18" s="41"/>
      <c r="C18" s="41"/>
      <c r="D18" s="41"/>
      <c r="E18" s="24"/>
      <c r="F18" s="25"/>
      <c r="G18" s="25"/>
      <c r="H18" s="25"/>
      <c r="I18" s="25"/>
      <c r="J18" s="25"/>
      <c r="K18" s="25"/>
      <c r="L18" s="25"/>
      <c r="M18" s="25"/>
      <c r="N18" s="25"/>
      <c r="O18" s="25"/>
      <c r="P18" s="25"/>
      <c r="Q18" s="25"/>
      <c r="R18" s="25"/>
      <c r="S18" s="25"/>
      <c r="T18" s="25"/>
      <c r="U18" s="26"/>
      <c r="V18" s="21"/>
    </row>
    <row r="19" customFormat="false" ht="25.5" hidden="false" customHeight="true" outlineLevel="0" collapsed="false">
      <c r="A19" s="16" t="s">
        <v>26</v>
      </c>
      <c r="B19" s="41"/>
      <c r="C19" s="42" t="s">
        <v>27</v>
      </c>
      <c r="D19" s="43"/>
      <c r="E19" s="44" t="s">
        <v>6</v>
      </c>
      <c r="F19" s="25"/>
      <c r="G19" s="25"/>
      <c r="H19" s="25"/>
      <c r="I19" s="25"/>
      <c r="J19" s="25"/>
      <c r="K19" s="25"/>
      <c r="L19" s="25"/>
      <c r="M19" s="25"/>
      <c r="N19" s="25"/>
      <c r="O19" s="25"/>
      <c r="P19" s="25"/>
      <c r="Q19" s="25"/>
      <c r="R19" s="25"/>
      <c r="S19" s="25"/>
      <c r="T19" s="25"/>
      <c r="U19" s="26"/>
      <c r="V19" s="21"/>
    </row>
    <row r="20" customFormat="false" ht="17.25" hidden="false" customHeight="true" outlineLevel="0" collapsed="false">
      <c r="A20" s="22" t="s">
        <v>28</v>
      </c>
      <c r="B20" s="41" t="s">
        <v>29</v>
      </c>
      <c r="C20" s="41"/>
      <c r="D20" s="41"/>
      <c r="E20" s="24"/>
      <c r="F20" s="25" t="n">
        <f aca="false">'Salaries &amp; Benefits'!D37</f>
        <v>432500</v>
      </c>
      <c r="G20" s="25" t="n">
        <f aca="false">'Salaries &amp; Benefits'!E37</f>
        <v>538690</v>
      </c>
      <c r="H20" s="25" t="n">
        <f aca="false">'Salaries &amp; Benefits'!F37</f>
        <v>554850.7</v>
      </c>
      <c r="I20" s="25" t="n">
        <f aca="false">'Salaries &amp; Benefits'!G37</f>
        <v>571496.221</v>
      </c>
      <c r="J20" s="25" t="n">
        <f aca="false">'Salaries &amp; Benefits'!H37</f>
        <v>588641.10763</v>
      </c>
      <c r="K20" s="25" t="n">
        <f aca="false">'Salaries &amp; Benefits'!I37</f>
        <v>501386.03713475</v>
      </c>
      <c r="L20" s="25" t="n">
        <f aca="false">'Salaries &amp; Benefits'!J37</f>
        <v>516427.618248793</v>
      </c>
      <c r="M20" s="25" t="n">
        <f aca="false">'Salaries &amp; Benefits'!K37</f>
        <v>531920.446796256</v>
      </c>
      <c r="N20" s="25" t="n">
        <f aca="false">'Salaries &amp; Benefits'!L37</f>
        <v>547878.060200144</v>
      </c>
      <c r="O20" s="25" t="n">
        <f aca="false">'Salaries &amp; Benefits'!M37</f>
        <v>446232.428869602</v>
      </c>
      <c r="P20" s="25" t="n">
        <f aca="false">'Salaries &amp; Benefits'!N37</f>
        <v>459619.40173569</v>
      </c>
      <c r="Q20" s="25" t="n">
        <f aca="false">'Salaries &amp; Benefits'!O37</f>
        <v>473407.98378776</v>
      </c>
      <c r="R20" s="25" t="n">
        <f aca="false">'Salaries &amp; Benefits'!P37</f>
        <v>487610.223301393</v>
      </c>
      <c r="S20" s="25" t="n">
        <f aca="false">'Salaries &amp; Benefits'!Q37</f>
        <v>502238.530000435</v>
      </c>
      <c r="T20" s="25" t="n">
        <f aca="false">'Salaries &amp; Benefits'!R37</f>
        <v>0</v>
      </c>
      <c r="U20" s="26" t="n">
        <f aca="false">SUM(F20:T20)</f>
        <v>7152898.75870482</v>
      </c>
      <c r="V20" s="21"/>
    </row>
    <row r="21" customFormat="false" ht="17.25" hidden="false" customHeight="true" outlineLevel="0" collapsed="false">
      <c r="A21" s="22" t="s">
        <v>30</v>
      </c>
      <c r="B21" s="41" t="s">
        <v>31</v>
      </c>
      <c r="C21" s="27" t="n">
        <v>800</v>
      </c>
      <c r="D21" s="45" t="s">
        <v>32</v>
      </c>
      <c r="E21" s="5" t="n">
        <v>0.03</v>
      </c>
      <c r="F21" s="46" t="n">
        <f aca="false">$C21*'Salaries &amp; Benefits'!D4</f>
        <v>64000</v>
      </c>
      <c r="G21" s="47" t="n">
        <f aca="false">($C21*(1+$E21)^F$5)*'Salaries &amp; Benefits'!E4</f>
        <v>79104</v>
      </c>
      <c r="H21" s="47" t="n">
        <f aca="false">($C21*(1+$E21)^G$5)*'Salaries &amp; Benefits'!F4</f>
        <v>81477.12</v>
      </c>
      <c r="I21" s="47" t="n">
        <f aca="false">($C21*(1+$E21)^H$5)*'Salaries &amp; Benefits'!G4</f>
        <v>78676.344</v>
      </c>
      <c r="J21" s="47" t="n">
        <f aca="false">($C21*(1+$E21)^I$5)*'Salaries &amp; Benefits'!H4</f>
        <v>79235.820224</v>
      </c>
      <c r="K21" s="47" t="n">
        <f aca="false">($C21*(1+$E21)^J$5)*'Salaries &amp; Benefits'!I4</f>
        <v>70483.86371744</v>
      </c>
      <c r="L21" s="47" t="n">
        <f aca="false">($C21*(1+$E21)^K$5)*'Salaries &amp; Benefits'!J4</f>
        <v>66866.928605624</v>
      </c>
      <c r="M21" s="47" t="n">
        <f aca="false">($C21*(1+$E21)^L$5)*'Salaries &amp; Benefits'!K4</f>
        <v>51162.7528016746</v>
      </c>
      <c r="N21" s="47" t="n">
        <f aca="false">($C21*(1+$E21)^M$5)*'Salaries &amp; Benefits'!L4</f>
        <v>45603.7229299542</v>
      </c>
      <c r="O21" s="47" t="n">
        <f aca="false">($C21*(1+$E21)^N$5)*'Salaries &amp; Benefits'!M4</f>
        <v>33402.1935060287</v>
      </c>
      <c r="P21" s="47" t="n">
        <f aca="false">($C21*(1+$E21)^O$5)*'Salaries &amp; Benefits'!N4</f>
        <v>27953.4606903577</v>
      </c>
      <c r="Q21" s="47" t="n">
        <f aca="false">($C21*(1+$E21)^P$5)*'Salaries &amp; Benefits'!O4</f>
        <v>19932.967738432</v>
      </c>
      <c r="R21" s="47" t="n">
        <f aca="false">($C21*(1+$E21)^Q$5)*'Salaries &amp; Benefits'!P4</f>
        <v>10265.4783852925</v>
      </c>
      <c r="S21" s="47" t="n">
        <f aca="false">($C21*(1+$E21)^R$5)*'Salaries &amp; Benefits'!Q4</f>
        <v>10573.4427368513</v>
      </c>
      <c r="T21" s="47" t="n">
        <f aca="false">($C21*(1+$E21)^S$5)*'Salaries &amp; Benefits'!R4</f>
        <v>0</v>
      </c>
      <c r="U21" s="26" t="n">
        <f aca="false">SUM(F21:T21)</f>
        <v>718738.095335655</v>
      </c>
      <c r="V21" s="21"/>
    </row>
    <row r="22" customFormat="false" ht="17.25" hidden="false" customHeight="true" outlineLevel="0" collapsed="false">
      <c r="A22" s="22" t="s">
        <v>33</v>
      </c>
      <c r="B22" s="41" t="s">
        <v>34</v>
      </c>
      <c r="C22" s="27" t="n">
        <v>400</v>
      </c>
      <c r="D22" s="45" t="s">
        <v>32</v>
      </c>
      <c r="E22" s="5" t="n">
        <v>0.03</v>
      </c>
      <c r="F22" s="46" t="n">
        <f aca="false">$C22*'Salaries &amp; Benefits'!D4</f>
        <v>32000</v>
      </c>
      <c r="G22" s="47" t="n">
        <f aca="false">($C22*(1+$E22)^F$5)*'Salaries &amp; Benefits'!E4</f>
        <v>39552</v>
      </c>
      <c r="H22" s="47" t="n">
        <f aca="false">($C22*(1+$E22)^G$5)*'Salaries &amp; Benefits'!F4</f>
        <v>40738.56</v>
      </c>
      <c r="I22" s="47" t="n">
        <f aca="false">($C22*(1+$E22)^H$5)*'Salaries &amp; Benefits'!G4</f>
        <v>39338.172</v>
      </c>
      <c r="J22" s="47" t="n">
        <f aca="false">($C22*(1+$E22)^I$5)*'Salaries &amp; Benefits'!H4</f>
        <v>39617.910112</v>
      </c>
      <c r="K22" s="47" t="n">
        <f aca="false">($C22*(1+$E22)^J$5)*'Salaries &amp; Benefits'!I4</f>
        <v>35241.93185872</v>
      </c>
      <c r="L22" s="47" t="n">
        <f aca="false">($C22*(1+$E22)^K$5)*'Salaries &amp; Benefits'!J4</f>
        <v>33433.464302812</v>
      </c>
      <c r="M22" s="47" t="n">
        <f aca="false">($C22*(1+$E22)^L$5)*'Salaries &amp; Benefits'!K4</f>
        <v>25581.3764008373</v>
      </c>
      <c r="N22" s="47" t="n">
        <f aca="false">($C22*(1+$E22)^M$5)*'Salaries &amp; Benefits'!L4</f>
        <v>22801.8614649771</v>
      </c>
      <c r="O22" s="47" t="n">
        <f aca="false">($C22*(1+$E22)^N$5)*'Salaries &amp; Benefits'!M4</f>
        <v>16701.0967530143</v>
      </c>
      <c r="P22" s="47" t="n">
        <f aca="false">($C22*(1+$E22)^O$5)*'Salaries &amp; Benefits'!N4</f>
        <v>13976.7303451789</v>
      </c>
      <c r="Q22" s="47" t="n">
        <f aca="false">($C22*(1+$E22)^P$5)*'Salaries &amp; Benefits'!O4</f>
        <v>9966.48386921601</v>
      </c>
      <c r="R22" s="47" t="n">
        <f aca="false">($C22*(1+$E22)^Q$5)*'Salaries &amp; Benefits'!P4</f>
        <v>5132.73919264625</v>
      </c>
      <c r="S22" s="47" t="n">
        <f aca="false">($C22*(1+$E22)^R$5)*'Salaries &amp; Benefits'!Q4</f>
        <v>5286.72136842563</v>
      </c>
      <c r="T22" s="47" t="n">
        <f aca="false">($C22*(1+$E22)^S$5)*'Salaries &amp; Benefits'!R4</f>
        <v>0</v>
      </c>
      <c r="U22" s="26" t="n">
        <f aca="false">SUM(F22:T22)</f>
        <v>359369.047667828</v>
      </c>
      <c r="V22" s="21"/>
    </row>
    <row r="23" customFormat="false" ht="17.25" hidden="false" customHeight="true" outlineLevel="0" collapsed="false">
      <c r="A23" s="22" t="s">
        <v>35</v>
      </c>
      <c r="B23" s="41" t="s">
        <v>36</v>
      </c>
      <c r="C23" s="27" t="n">
        <v>500</v>
      </c>
      <c r="D23" s="45" t="s">
        <v>32</v>
      </c>
      <c r="E23" s="5" t="n">
        <v>0.03</v>
      </c>
      <c r="F23" s="46" t="n">
        <f aca="false">$C23*'Salaries &amp; Benefits'!D4</f>
        <v>40000</v>
      </c>
      <c r="G23" s="47" t="n">
        <f aca="false">($C23*(1+$E23)^F$5)*'Salaries &amp; Benefits'!E4</f>
        <v>49440</v>
      </c>
      <c r="H23" s="47" t="n">
        <f aca="false">($C23*(1+$E23)^G$5)*'Salaries &amp; Benefits'!F4</f>
        <v>50923.2</v>
      </c>
      <c r="I23" s="47" t="n">
        <f aca="false">($C23*(1+$E23)^H$5)*'Salaries &amp; Benefits'!G4</f>
        <v>49172.715</v>
      </c>
      <c r="J23" s="47" t="n">
        <f aca="false">($C23*(1+$E23)^I$5)*'Salaries &amp; Benefits'!H4</f>
        <v>49522.38764</v>
      </c>
      <c r="K23" s="47" t="n">
        <f aca="false">($C23*(1+$E23)^J$5)*'Salaries &amp; Benefits'!I4</f>
        <v>44052.4148234</v>
      </c>
      <c r="L23" s="47" t="n">
        <f aca="false">($C23*(1+$E23)^K$5)*'Salaries &amp; Benefits'!J4</f>
        <v>41791.830378515</v>
      </c>
      <c r="M23" s="47" t="n">
        <f aca="false">($C23*(1+$E23)^L$5)*'Salaries &amp; Benefits'!K4</f>
        <v>31976.7205010466</v>
      </c>
      <c r="N23" s="47" t="n">
        <f aca="false">($C23*(1+$E23)^M$5)*'Salaries &amp; Benefits'!L4</f>
        <v>28502.3268312214</v>
      </c>
      <c r="O23" s="47" t="n">
        <f aca="false">($C23*(1+$E23)^N$5)*'Salaries &amp; Benefits'!M4</f>
        <v>20876.3709412679</v>
      </c>
      <c r="P23" s="47" t="n">
        <f aca="false">($C23*(1+$E23)^O$5)*'Salaries &amp; Benefits'!N4</f>
        <v>17470.9129314736</v>
      </c>
      <c r="Q23" s="47" t="n">
        <f aca="false">($C23*(1+$E23)^P$5)*'Salaries &amp; Benefits'!O4</f>
        <v>12458.10483652</v>
      </c>
      <c r="R23" s="47" t="n">
        <f aca="false">($C23*(1+$E23)^Q$5)*'Salaries &amp; Benefits'!P4</f>
        <v>6415.92399080781</v>
      </c>
      <c r="S23" s="47" t="n">
        <f aca="false">($C23*(1+$E23)^R$5)*'Salaries &amp; Benefits'!Q4</f>
        <v>6608.40171053204</v>
      </c>
      <c r="T23" s="47" t="n">
        <f aca="false">($C23*(1+$E23)^S$5)*'Salaries &amp; Benefits'!R4</f>
        <v>0</v>
      </c>
      <c r="U23" s="26" t="n">
        <f aca="false">SUM(F23:T23)</f>
        <v>449211.309584784</v>
      </c>
      <c r="V23" s="21"/>
    </row>
    <row r="24" customFormat="false" ht="17.25" hidden="false" customHeight="true" outlineLevel="0" collapsed="false">
      <c r="A24" s="22" t="s">
        <v>37</v>
      </c>
      <c r="B24" s="41" t="s">
        <v>38</v>
      </c>
      <c r="C24" s="27" t="n">
        <v>6000</v>
      </c>
      <c r="D24" s="45" t="s">
        <v>39</v>
      </c>
      <c r="E24" s="5" t="n">
        <v>0.03</v>
      </c>
      <c r="F24" s="46" t="n">
        <f aca="false">$C24*'Salaries &amp; Benefits'!D$12</f>
        <v>30000</v>
      </c>
      <c r="G24" s="47" t="n">
        <f aca="false">($C24*(1+$E24)^F$5)*'Salaries &amp; Benefits'!E$12</f>
        <v>37080</v>
      </c>
      <c r="H24" s="47" t="n">
        <f aca="false">($C24*(1+$E24)^G$5)*'Salaries &amp; Benefits'!F$12</f>
        <v>38192.4</v>
      </c>
      <c r="I24" s="47" t="n">
        <f aca="false">($C24*(1+$E24)^H$5)*'Salaries &amp; Benefits'!G$12</f>
        <v>39338.172</v>
      </c>
      <c r="J24" s="47" t="n">
        <f aca="false">($C24*(1+$E24)^I$5)*'Salaries &amp; Benefits'!H$12</f>
        <v>40518.31716</v>
      </c>
      <c r="K24" s="47" t="n">
        <f aca="false">($C24*(1+$E24)^J$5)*'Salaries &amp; Benefits'!I$12</f>
        <v>34778.222229</v>
      </c>
      <c r="L24" s="47" t="n">
        <f aca="false">($C24*(1+$E24)^K$5)*'Salaries &amp; Benefits'!J$12</f>
        <v>35821.56889587</v>
      </c>
      <c r="M24" s="47" t="n">
        <f aca="false">($C24*(1+$E24)^L$5)*'Salaries &amp; Benefits'!K$12</f>
        <v>36896.2159627461</v>
      </c>
      <c r="N24" s="47" t="n">
        <f aca="false">($C24*(1+$E24)^M$5)*'Salaries &amp; Benefits'!L$12</f>
        <v>38003.1024416285</v>
      </c>
      <c r="O24" s="47" t="n">
        <f aca="false">($C24*(1+$E24)^N$5)*'Salaries &amp; Benefits'!M$12</f>
        <v>31314.5564119019</v>
      </c>
      <c r="P24" s="47" t="n">
        <f aca="false">($C24*(1+$E24)^O$5)*'Salaries &amp; Benefits'!N$12</f>
        <v>32253.9931042589</v>
      </c>
      <c r="Q24" s="47" t="n">
        <f aca="false">($C24*(1+$E24)^P$5)*'Salaries &amp; Benefits'!O$12</f>
        <v>33221.6128973867</v>
      </c>
      <c r="R24" s="47" t="n">
        <f aca="false">($C24*(1+$E24)^Q$5)*'Salaries &amp; Benefits'!P$12</f>
        <v>34218.2612843083</v>
      </c>
      <c r="S24" s="47" t="n">
        <f aca="false">($C24*(1+$E24)^R$5)*'Salaries &amp; Benefits'!Q$12</f>
        <v>35244.8091228376</v>
      </c>
      <c r="T24" s="47" t="n">
        <f aca="false">($C24*(1+$E24)^S$5)*'Salaries &amp; Benefits'!R$12</f>
        <v>0</v>
      </c>
      <c r="U24" s="26" t="n">
        <f aca="false">SUM(F24:T24)</f>
        <v>496881.231509938</v>
      </c>
      <c r="V24" s="21"/>
    </row>
    <row r="25" customFormat="false" ht="17.25" hidden="false" customHeight="true" outlineLevel="0" collapsed="false">
      <c r="A25" s="22" t="s">
        <v>40</v>
      </c>
      <c r="B25" s="41" t="s">
        <v>41</v>
      </c>
      <c r="C25" s="27" t="n">
        <v>12000</v>
      </c>
      <c r="D25" s="45" t="s">
        <v>39</v>
      </c>
      <c r="E25" s="5" t="n">
        <v>0.03</v>
      </c>
      <c r="F25" s="46" t="n">
        <f aca="false">$C25*'Salaries &amp; Benefits'!D$12</f>
        <v>60000</v>
      </c>
      <c r="G25" s="47" t="n">
        <f aca="false">($C25*(1+$E25)^F$5)*'Salaries &amp; Benefits'!E$12</f>
        <v>74160</v>
      </c>
      <c r="H25" s="47" t="n">
        <f aca="false">($C25*(1+$E25)^G$5)*'Salaries &amp; Benefits'!F$12</f>
        <v>76384.8</v>
      </c>
      <c r="I25" s="47" t="n">
        <f aca="false">($C25*(1+$E25)^H$5)*'Salaries &amp; Benefits'!G$12</f>
        <v>78676.344</v>
      </c>
      <c r="J25" s="47" t="n">
        <f aca="false">($C25*(1+$E25)^I$5)*'Salaries &amp; Benefits'!H$12</f>
        <v>81036.63432</v>
      </c>
      <c r="K25" s="47" t="n">
        <f aca="false">($C25*(1+$E25)^J$5)*'Salaries &amp; Benefits'!I$12</f>
        <v>69556.444458</v>
      </c>
      <c r="L25" s="47" t="n">
        <f aca="false">($C25*(1+$E25)^K$5)*'Salaries &amp; Benefits'!J$12</f>
        <v>71643.13779174</v>
      </c>
      <c r="M25" s="47" t="n">
        <f aca="false">($C25*(1+$E25)^L$5)*'Salaries &amp; Benefits'!K$12</f>
        <v>73792.4319254922</v>
      </c>
      <c r="N25" s="47" t="n">
        <f aca="false">($C25*(1+$E25)^M$5)*'Salaries &amp; Benefits'!L$12</f>
        <v>76006.204883257</v>
      </c>
      <c r="O25" s="47" t="n">
        <f aca="false">($C25*(1+$E25)^N$5)*'Salaries &amp; Benefits'!M$12</f>
        <v>62629.1128238038</v>
      </c>
      <c r="P25" s="47" t="n">
        <f aca="false">($C25*(1+$E25)^O$5)*'Salaries &amp; Benefits'!N$12</f>
        <v>64507.9862085179</v>
      </c>
      <c r="Q25" s="47" t="n">
        <f aca="false">($C25*(1+$E25)^P$5)*'Salaries &amp; Benefits'!O$12</f>
        <v>66443.2257947734</v>
      </c>
      <c r="R25" s="47" t="n">
        <f aca="false">($C25*(1+$E25)^Q$5)*'Salaries &amp; Benefits'!P$12</f>
        <v>68436.5225686166</v>
      </c>
      <c r="S25" s="47" t="n">
        <f aca="false">($C25*(1+$E25)^R$5)*'Salaries &amp; Benefits'!Q$12</f>
        <v>70489.6182456751</v>
      </c>
      <c r="T25" s="47" t="n">
        <f aca="false">($C25*(1+$E25)^S$5)*'Salaries &amp; Benefits'!R$12</f>
        <v>0</v>
      </c>
      <c r="U25" s="26" t="n">
        <f aca="false">SUM(F25:T25)</f>
        <v>993762.463019876</v>
      </c>
      <c r="V25" s="21"/>
    </row>
    <row r="26" customFormat="false" ht="17.25" hidden="false" customHeight="true" outlineLevel="0" collapsed="false">
      <c r="A26" s="22" t="s">
        <v>42</v>
      </c>
      <c r="B26" s="41" t="s">
        <v>43</v>
      </c>
      <c r="C26" s="27" t="n">
        <v>6000</v>
      </c>
      <c r="D26" s="45" t="s">
        <v>39</v>
      </c>
      <c r="E26" s="5" t="n">
        <v>0.03</v>
      </c>
      <c r="F26" s="48" t="n">
        <f aca="false">$C26*'Salaries &amp; Benefits'!D$12</f>
        <v>30000</v>
      </c>
      <c r="G26" s="47" t="n">
        <f aca="false">($C26*(1+$E26)^F$5)*'Salaries &amp; Benefits'!E$12</f>
        <v>37080</v>
      </c>
      <c r="H26" s="47" t="n">
        <f aca="false">($C26*(1+$E26)^G$5)*'Salaries &amp; Benefits'!F$12</f>
        <v>38192.4</v>
      </c>
      <c r="I26" s="47" t="n">
        <f aca="false">($C26*(1+$E26)^H$5)*'Salaries &amp; Benefits'!G$12</f>
        <v>39338.172</v>
      </c>
      <c r="J26" s="47" t="n">
        <f aca="false">($C26*(1+$E26)^I$5)*'Salaries &amp; Benefits'!H$12</f>
        <v>40518.31716</v>
      </c>
      <c r="K26" s="47" t="n">
        <f aca="false">($C26*(1+$E26)^J$5)*'Salaries &amp; Benefits'!I$12</f>
        <v>34778.222229</v>
      </c>
      <c r="L26" s="47" t="n">
        <f aca="false">($C26*(1+$E26)^K$5)*'Salaries &amp; Benefits'!J$12</f>
        <v>35821.56889587</v>
      </c>
      <c r="M26" s="47" t="n">
        <f aca="false">($C26*(1+$E26)^L$5)*'Salaries &amp; Benefits'!K$12</f>
        <v>36896.2159627461</v>
      </c>
      <c r="N26" s="47" t="n">
        <f aca="false">($C26*(1+$E26)^M$5)*'Salaries &amp; Benefits'!L$12</f>
        <v>38003.1024416285</v>
      </c>
      <c r="O26" s="47" t="n">
        <f aca="false">($C26*(1+$E26)^N$5)*'Salaries &amp; Benefits'!M$12</f>
        <v>31314.5564119019</v>
      </c>
      <c r="P26" s="47" t="n">
        <f aca="false">($C26*(1+$E26)^O$5)*'Salaries &amp; Benefits'!N$12</f>
        <v>32253.9931042589</v>
      </c>
      <c r="Q26" s="47" t="n">
        <f aca="false">($C26*(1+$E26)^P$5)*'Salaries &amp; Benefits'!O$12</f>
        <v>33221.6128973867</v>
      </c>
      <c r="R26" s="47" t="n">
        <f aca="false">($C26*(1+$E26)^Q$5)*'Salaries &amp; Benefits'!P$12</f>
        <v>34218.2612843083</v>
      </c>
      <c r="S26" s="47" t="n">
        <f aca="false">($C26*(1+$E26)^R$5)*'Salaries &amp; Benefits'!Q$12</f>
        <v>35244.8091228376</v>
      </c>
      <c r="T26" s="47" t="n">
        <f aca="false">($C26*(1+$E26)^S$5)*'Salaries &amp; Benefits'!R$12</f>
        <v>0</v>
      </c>
      <c r="U26" s="26" t="n">
        <f aca="false">SUM(F26:T26)</f>
        <v>496881.231509938</v>
      </c>
      <c r="V26" s="49"/>
    </row>
    <row r="27" customFormat="false" ht="17.25" hidden="false" customHeight="true" outlineLevel="0" collapsed="false">
      <c r="A27" s="28" t="s">
        <v>44</v>
      </c>
      <c r="B27" s="50" t="s">
        <v>24</v>
      </c>
      <c r="C27" s="50"/>
      <c r="D27" s="50"/>
      <c r="E27" s="51"/>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0</v>
      </c>
      <c r="U27" s="52" t="n">
        <f aca="false">SUM(F27:T27)</f>
        <v>0</v>
      </c>
      <c r="V27" s="49"/>
    </row>
    <row r="28" s="39" customFormat="true" ht="17.25" hidden="false" customHeight="true" outlineLevel="0" collapsed="false">
      <c r="A28" s="31"/>
      <c r="B28" s="53" t="s">
        <v>45</v>
      </c>
      <c r="C28" s="54"/>
      <c r="D28" s="54"/>
      <c r="E28" s="54"/>
      <c r="F28" s="36" t="n">
        <f aca="false">SUM(F20:F27)</f>
        <v>688500</v>
      </c>
      <c r="G28" s="36" t="n">
        <f aca="false">SUM(G20:G27)</f>
        <v>855106</v>
      </c>
      <c r="H28" s="36" t="n">
        <f aca="false">SUM(H20:H27)</f>
        <v>880759.18</v>
      </c>
      <c r="I28" s="36" t="n">
        <f aca="false">SUM(I20:I27)</f>
        <v>896036.14</v>
      </c>
      <c r="J28" s="36" t="n">
        <f aca="false">SUM(J20:J27)</f>
        <v>919090.494246</v>
      </c>
      <c r="K28" s="36" t="n">
        <f aca="false">SUM(K20:K27)</f>
        <v>790277.13645031</v>
      </c>
      <c r="L28" s="36" t="n">
        <f aca="false">SUM(L20:L27)</f>
        <v>801806.117119224</v>
      </c>
      <c r="M28" s="36" t="n">
        <f aca="false">SUM(M20:M27)</f>
        <v>788226.160350799</v>
      </c>
      <c r="N28" s="36" t="n">
        <f aca="false">SUM(N20:N27)</f>
        <v>796798.381192811</v>
      </c>
      <c r="O28" s="36" t="n">
        <f aca="false">SUM(O20:O27)</f>
        <v>642470.31571752</v>
      </c>
      <c r="P28" s="36" t="n">
        <f aca="false">SUM(P20:P27)</f>
        <v>648036.478119736</v>
      </c>
      <c r="Q28" s="36" t="n">
        <f aca="false">SUM(Q20:Q27)</f>
        <v>648651.991821475</v>
      </c>
      <c r="R28" s="36" t="n">
        <f aca="false">SUM(R20:R27)</f>
        <v>646297.410007373</v>
      </c>
      <c r="S28" s="36" t="n">
        <f aca="false">SUM(S20:S27)</f>
        <v>665686.332307594</v>
      </c>
      <c r="T28" s="36" t="n">
        <f aca="false">SUM(T20:T27)</f>
        <v>0</v>
      </c>
      <c r="U28" s="55" t="n">
        <f aca="false">SUM(F28:T28)</f>
        <v>10667742.1373328</v>
      </c>
      <c r="V28" s="56"/>
    </row>
    <row r="29" customFormat="false" ht="17.25" hidden="false" customHeight="true" outlineLevel="0" collapsed="false">
      <c r="A29" s="40"/>
      <c r="B29" s="41"/>
      <c r="C29" s="41"/>
      <c r="D29" s="41"/>
      <c r="E29" s="41"/>
      <c r="F29" s="25"/>
      <c r="G29" s="25"/>
      <c r="H29" s="25"/>
      <c r="I29" s="47"/>
      <c r="J29" s="47"/>
      <c r="K29" s="47"/>
      <c r="L29" s="47"/>
      <c r="M29" s="47"/>
      <c r="N29" s="47"/>
      <c r="O29" s="47"/>
      <c r="P29" s="47"/>
      <c r="Q29" s="47"/>
      <c r="R29" s="47"/>
      <c r="S29" s="47"/>
      <c r="T29" s="47"/>
      <c r="U29" s="26"/>
      <c r="V29" s="49"/>
    </row>
    <row r="30" s="39" customFormat="true" ht="25.5" hidden="false" customHeight="true" outlineLevel="0" collapsed="false">
      <c r="A30" s="31" t="s">
        <v>46</v>
      </c>
      <c r="B30" s="53"/>
      <c r="C30" s="54"/>
      <c r="D30" s="54"/>
      <c r="E30" s="54"/>
      <c r="F30" s="35" t="n">
        <f aca="false">+F17-F28</f>
        <v>933650</v>
      </c>
      <c r="G30" s="35" t="n">
        <f aca="false">+G17-G28</f>
        <v>28036.5</v>
      </c>
      <c r="H30" s="35" t="n">
        <f aca="false">+H17-H28</f>
        <v>50119.395</v>
      </c>
      <c r="I30" s="35" t="n">
        <f aca="false">+I17-I28</f>
        <v>130756.54425</v>
      </c>
      <c r="J30" s="35" t="n">
        <f aca="false">+J17-J28</f>
        <v>39883.6609424999</v>
      </c>
      <c r="K30" s="35" t="n">
        <f aca="false">+K17-K28</f>
        <v>305869.558357235</v>
      </c>
      <c r="L30" s="35" t="n">
        <f aca="false">+L17-L28</f>
        <v>166937.365925591</v>
      </c>
      <c r="M30" s="35" t="n">
        <f aca="false">+M17-M28</f>
        <v>317391.095082502</v>
      </c>
      <c r="N30" s="35" t="n">
        <f aca="false">+N17-N28</f>
        <v>75716.2739815633</v>
      </c>
      <c r="O30" s="35" t="n">
        <f aca="false">+O17-O28</f>
        <v>268286.193188621</v>
      </c>
      <c r="P30" s="35" t="n">
        <f aca="false">+P17-P28</f>
        <v>100106.41312847</v>
      </c>
      <c r="Q30" s="35" t="n">
        <f aca="false">+Q17-Q28</f>
        <v>56726.3781044538</v>
      </c>
      <c r="R30" s="35" t="n">
        <f aca="false">+R17-R28</f>
        <v>51594.4212388229</v>
      </c>
      <c r="S30" s="35" t="n">
        <f aca="false">+S17-S28</f>
        <v>-134400.130487233</v>
      </c>
      <c r="T30" s="35" t="n">
        <f aca="false">+T17-T28</f>
        <v>637928.532695673</v>
      </c>
      <c r="U30" s="37" t="n">
        <f aca="false">SUM(F30:T30)</f>
        <v>3028602.2014082</v>
      </c>
      <c r="V30" s="56"/>
    </row>
    <row r="31" customFormat="false" ht="17.25" hidden="false" customHeight="true" outlineLevel="0" collapsed="false">
      <c r="A31" s="40"/>
      <c r="B31" s="41"/>
      <c r="C31" s="41"/>
      <c r="D31" s="41"/>
      <c r="E31" s="41"/>
      <c r="F31" s="25"/>
      <c r="G31" s="25"/>
      <c r="H31" s="25"/>
      <c r="I31" s="47"/>
      <c r="J31" s="47"/>
      <c r="K31" s="47"/>
      <c r="L31" s="47"/>
      <c r="M31" s="47"/>
      <c r="N31" s="47"/>
      <c r="O31" s="47"/>
      <c r="P31" s="47"/>
      <c r="Q31" s="47"/>
      <c r="R31" s="47"/>
      <c r="S31" s="47"/>
      <c r="T31" s="47"/>
      <c r="U31" s="26"/>
      <c r="V31" s="57"/>
    </row>
    <row r="32" customFormat="false" ht="25.5" hidden="false" customHeight="true" outlineLevel="0" collapsed="false">
      <c r="A32" s="16" t="s">
        <v>47</v>
      </c>
      <c r="B32" s="41"/>
      <c r="C32" s="42" t="s">
        <v>48</v>
      </c>
      <c r="D32" s="41"/>
      <c r="E32" s="42" t="s">
        <v>49</v>
      </c>
      <c r="F32" s="25"/>
      <c r="G32" s="25"/>
      <c r="H32" s="25"/>
      <c r="I32" s="47"/>
      <c r="J32" s="47"/>
      <c r="K32" s="47"/>
      <c r="L32" s="47"/>
      <c r="M32" s="47"/>
      <c r="N32" s="47"/>
      <c r="O32" s="47"/>
      <c r="P32" s="47"/>
      <c r="Q32" s="47"/>
      <c r="R32" s="47"/>
      <c r="S32" s="47"/>
      <c r="T32" s="47"/>
      <c r="U32" s="26"/>
      <c r="V32" s="57"/>
    </row>
    <row r="33" customFormat="false" ht="17.25" hidden="false" customHeight="true" outlineLevel="0" collapsed="false">
      <c r="A33" s="28" t="s">
        <v>50</v>
      </c>
      <c r="B33" s="58" t="s">
        <v>51</v>
      </c>
      <c r="C33" s="58"/>
      <c r="D33" s="58"/>
      <c r="E33" s="19"/>
      <c r="F33" s="27" t="n">
        <v>-50000</v>
      </c>
      <c r="G33" s="27" t="n">
        <v>-50000</v>
      </c>
      <c r="H33" s="27" t="n">
        <v>-50000</v>
      </c>
      <c r="I33" s="27" t="n">
        <v>-250000</v>
      </c>
      <c r="J33" s="27" t="n">
        <v>0</v>
      </c>
      <c r="K33" s="27" t="n">
        <v>0</v>
      </c>
      <c r="L33" s="27" t="n">
        <v>0</v>
      </c>
      <c r="M33" s="27" t="n">
        <v>0</v>
      </c>
      <c r="N33" s="27" t="n">
        <v>0</v>
      </c>
      <c r="O33" s="27" t="n">
        <v>0</v>
      </c>
      <c r="P33" s="27" t="n">
        <v>0</v>
      </c>
      <c r="Q33" s="27" t="n">
        <v>0</v>
      </c>
      <c r="R33" s="27" t="n">
        <v>0</v>
      </c>
      <c r="S33" s="27" t="n">
        <v>0</v>
      </c>
      <c r="T33" s="27" t="n">
        <v>0</v>
      </c>
      <c r="U33" s="59" t="n">
        <f aca="false">SUM(F33:T33)</f>
        <v>-400000</v>
      </c>
      <c r="V33" s="57"/>
    </row>
    <row r="34" customFormat="false" ht="17.25" hidden="false" customHeight="true" outlineLevel="0" collapsed="false">
      <c r="A34" s="28" t="s">
        <v>52</v>
      </c>
      <c r="B34" s="60" t="s">
        <v>53</v>
      </c>
      <c r="C34" s="27" t="n">
        <v>25000</v>
      </c>
      <c r="D34" s="45"/>
      <c r="E34" s="5" t="n">
        <v>0.03</v>
      </c>
      <c r="F34" s="25" t="n">
        <f aca="false">-$C34*ROUNDDOWN($E34*'Salaries &amp; Benefits'!D4,0)</f>
        <v>-50000</v>
      </c>
      <c r="G34" s="25" t="n">
        <f aca="false">-$C34*ROUNDDOWN($E34*'Salaries &amp; Benefits'!E4,0)</f>
        <v>-50000</v>
      </c>
      <c r="H34" s="25" t="n">
        <f aca="false">-$C34*ROUNDDOWN($E34*'Salaries &amp; Benefits'!F4,0)</f>
        <v>-50000</v>
      </c>
      <c r="I34" s="25" t="n">
        <f aca="false">-$C34*ROUNDDOWN($E34*'Salaries &amp; Benefits'!G4,0)</f>
        <v>-50000</v>
      </c>
      <c r="J34" s="25" t="n">
        <f aca="false">-$C34*ROUNDDOWN($E34*'Salaries &amp; Benefits'!H4,0)</f>
        <v>-50000</v>
      </c>
      <c r="K34" s="25" t="n">
        <f aca="false">-$C34*ROUNDDOWN($E34*'Salaries &amp; Benefits'!I4,0)</f>
        <v>-50000</v>
      </c>
      <c r="L34" s="25" t="n">
        <f aca="false">-$C34*ROUNDDOWN($E34*'Salaries &amp; Benefits'!J4,0)</f>
        <v>-50000</v>
      </c>
      <c r="M34" s="25" t="n">
        <f aca="false">-$C34*ROUNDDOWN($E34*'Salaries &amp; Benefits'!K4,0)</f>
        <v>-25000</v>
      </c>
      <c r="N34" s="25" t="n">
        <f aca="false">-$C34*ROUNDDOWN($E34*'Salaries &amp; Benefits'!L4,0)</f>
        <v>-25000</v>
      </c>
      <c r="O34" s="25" t="n">
        <f aca="false">-$C34*ROUNDDOWN($E34*'Salaries &amp; Benefits'!M4,0)</f>
        <v>-0</v>
      </c>
      <c r="P34" s="25" t="n">
        <f aca="false">-$C34*ROUNDDOWN($E34*'Salaries &amp; Benefits'!N4,0)</f>
        <v>-0</v>
      </c>
      <c r="Q34" s="25" t="n">
        <f aca="false">-$C34*ROUNDDOWN($E34*'Salaries &amp; Benefits'!O4,0)</f>
        <v>-0</v>
      </c>
      <c r="R34" s="25" t="n">
        <f aca="false">-$C34*ROUNDDOWN($E34*'Salaries &amp; Benefits'!P4,0)</f>
        <v>-0</v>
      </c>
      <c r="S34" s="25" t="n">
        <f aca="false">-$C34*ROUNDDOWN($E34*'Salaries &amp; Benefits'!Q4,0)</f>
        <v>-0</v>
      </c>
      <c r="T34" s="25" t="n">
        <f aca="false">-$C34*ROUNDDOWN($E34*'Salaries &amp; Benefits'!R4,0)</f>
        <v>-0</v>
      </c>
      <c r="U34" s="26" t="n">
        <f aca="false">SUM(F34:T34)</f>
        <v>-400000</v>
      </c>
      <c r="V34" s="57"/>
    </row>
    <row r="35" customFormat="false" ht="17.25" hidden="false" customHeight="true" outlineLevel="0" collapsed="false">
      <c r="A35" s="28" t="s">
        <v>54</v>
      </c>
      <c r="B35" s="60" t="s">
        <v>55</v>
      </c>
      <c r="C35" s="60"/>
      <c r="D35" s="60"/>
      <c r="E35" s="41"/>
      <c r="F35" s="27" t="n">
        <v>0</v>
      </c>
      <c r="G35" s="27" t="n">
        <v>0</v>
      </c>
      <c r="H35" s="27" t="n">
        <v>0</v>
      </c>
      <c r="I35" s="27" t="n">
        <v>0</v>
      </c>
      <c r="J35" s="27" t="n">
        <v>50000</v>
      </c>
      <c r="K35" s="27" t="n">
        <v>0</v>
      </c>
      <c r="L35" s="27" t="n">
        <v>0</v>
      </c>
      <c r="M35" s="27" t="n">
        <v>0</v>
      </c>
      <c r="N35" s="27" t="n">
        <v>25000</v>
      </c>
      <c r="O35" s="27" t="n">
        <v>0</v>
      </c>
      <c r="P35" s="27" t="n">
        <v>0</v>
      </c>
      <c r="Q35" s="27" t="n">
        <v>0</v>
      </c>
      <c r="R35" s="27" t="n">
        <v>0</v>
      </c>
      <c r="S35" s="27" t="n">
        <v>0</v>
      </c>
      <c r="T35" s="27" t="n">
        <v>0</v>
      </c>
      <c r="U35" s="30" t="n">
        <f aca="false">SUM(F35:T35)</f>
        <v>75000</v>
      </c>
      <c r="V35" s="57"/>
    </row>
    <row r="36" s="39" customFormat="true" ht="17.25" hidden="false" customHeight="true" outlineLevel="0" collapsed="false">
      <c r="A36" s="31"/>
      <c r="B36" s="53" t="s">
        <v>56</v>
      </c>
      <c r="C36" s="54"/>
      <c r="D36" s="54"/>
      <c r="E36" s="54"/>
      <c r="F36" s="35" t="n">
        <f aca="false">SUM(F33:F35)</f>
        <v>-100000</v>
      </c>
      <c r="G36" s="35" t="n">
        <f aca="false">SUM(G33:G35)</f>
        <v>-100000</v>
      </c>
      <c r="H36" s="35" t="n">
        <f aca="false">SUM(H33:H35)</f>
        <v>-100000</v>
      </c>
      <c r="I36" s="35" t="n">
        <f aca="false">SUM(I33:I35)</f>
        <v>-300000</v>
      </c>
      <c r="J36" s="35" t="n">
        <f aca="false">SUM(J33:J35)</f>
        <v>0</v>
      </c>
      <c r="K36" s="35" t="n">
        <f aca="false">SUM(K33:K35)</f>
        <v>-50000</v>
      </c>
      <c r="L36" s="35" t="n">
        <f aca="false">SUM(L33:L35)</f>
        <v>-50000</v>
      </c>
      <c r="M36" s="35" t="n">
        <f aca="false">SUM(M33:M35)</f>
        <v>-25000</v>
      </c>
      <c r="N36" s="35" t="n">
        <f aca="false">SUM(N33:N35)</f>
        <v>0</v>
      </c>
      <c r="O36" s="35" t="n">
        <f aca="false">SUM(O33:O35)</f>
        <v>0</v>
      </c>
      <c r="P36" s="35" t="n">
        <f aca="false">SUM(P33:P35)</f>
        <v>0</v>
      </c>
      <c r="Q36" s="35" t="n">
        <f aca="false">SUM(Q33:Q35)</f>
        <v>0</v>
      </c>
      <c r="R36" s="35" t="n">
        <f aca="false">SUM(R33:R35)</f>
        <v>0</v>
      </c>
      <c r="S36" s="35" t="n">
        <f aca="false">SUM(S33:S35)</f>
        <v>0</v>
      </c>
      <c r="T36" s="35" t="n">
        <f aca="false">SUM(T33:T35)</f>
        <v>0</v>
      </c>
      <c r="U36" s="37" t="n">
        <f aca="false">SUM(F36:T36)</f>
        <v>-725000</v>
      </c>
      <c r="V36" s="61"/>
    </row>
    <row r="37" customFormat="false" ht="17.25" hidden="false" customHeight="true" outlineLevel="0" collapsed="false">
      <c r="A37" s="62"/>
      <c r="B37" s="41"/>
      <c r="C37" s="41"/>
      <c r="D37" s="41"/>
      <c r="E37" s="41"/>
      <c r="F37" s="25"/>
      <c r="G37" s="25"/>
      <c r="H37" s="25"/>
      <c r="I37" s="25"/>
      <c r="J37" s="25"/>
      <c r="K37" s="25"/>
      <c r="L37" s="25"/>
      <c r="M37" s="25"/>
      <c r="N37" s="25"/>
      <c r="O37" s="25"/>
      <c r="P37" s="25"/>
      <c r="Q37" s="25"/>
      <c r="R37" s="25"/>
      <c r="S37" s="25"/>
      <c r="T37" s="25"/>
      <c r="U37" s="26"/>
      <c r="V37" s="57"/>
    </row>
    <row r="38" s="39" customFormat="true" ht="25.5" hidden="false" customHeight="true" outlineLevel="0" collapsed="false">
      <c r="A38" s="63" t="s">
        <v>57</v>
      </c>
      <c r="B38" s="54"/>
      <c r="C38" s="54"/>
      <c r="D38" s="54"/>
      <c r="E38" s="54"/>
      <c r="F38" s="35" t="n">
        <f aca="false">F30+F36</f>
        <v>833650</v>
      </c>
      <c r="G38" s="35" t="n">
        <f aca="false">G30+G36</f>
        <v>-71963.5</v>
      </c>
      <c r="H38" s="35" t="n">
        <f aca="false">H30+H36</f>
        <v>-49880.605</v>
      </c>
      <c r="I38" s="35" t="n">
        <f aca="false">I30+I36</f>
        <v>-169243.45575</v>
      </c>
      <c r="J38" s="35" t="n">
        <f aca="false">J30+J36</f>
        <v>39883.6609424999</v>
      </c>
      <c r="K38" s="35" t="n">
        <f aca="false">K30+K36</f>
        <v>255869.558357235</v>
      </c>
      <c r="L38" s="35" t="n">
        <f aca="false">L30+L36</f>
        <v>116937.365925591</v>
      </c>
      <c r="M38" s="35" t="n">
        <f aca="false">M30+M36</f>
        <v>292391.095082502</v>
      </c>
      <c r="N38" s="35" t="n">
        <f aca="false">N30+N36</f>
        <v>75716.2739815633</v>
      </c>
      <c r="O38" s="35" t="n">
        <f aca="false">O30+O36</f>
        <v>268286.193188621</v>
      </c>
      <c r="P38" s="35" t="n">
        <f aca="false">P30+P36</f>
        <v>100106.41312847</v>
      </c>
      <c r="Q38" s="35" t="n">
        <f aca="false">Q30+Q36</f>
        <v>56726.3781044538</v>
      </c>
      <c r="R38" s="35" t="n">
        <f aca="false">R30+R36</f>
        <v>51594.4212388229</v>
      </c>
      <c r="S38" s="35" t="n">
        <f aca="false">S30+S36</f>
        <v>-134400.130487233</v>
      </c>
      <c r="T38" s="35" t="n">
        <f aca="false">T30+T36</f>
        <v>637928.532695673</v>
      </c>
      <c r="U38" s="37" t="n">
        <f aca="false">SUM(F38:T38)</f>
        <v>2303602.2014082</v>
      </c>
      <c r="V38" s="61"/>
    </row>
    <row r="39" customFormat="false" ht="17.25" hidden="false" customHeight="true" outlineLevel="0" collapsed="false">
      <c r="A39" s="40"/>
      <c r="B39" s="41"/>
      <c r="C39" s="41"/>
      <c r="D39" s="41"/>
      <c r="E39" s="41"/>
      <c r="F39" s="25"/>
      <c r="G39" s="25"/>
      <c r="H39" s="25"/>
      <c r="I39" s="47"/>
      <c r="J39" s="47"/>
      <c r="K39" s="47"/>
      <c r="L39" s="47"/>
      <c r="M39" s="47"/>
      <c r="N39" s="47"/>
      <c r="O39" s="47"/>
      <c r="P39" s="47"/>
      <c r="Q39" s="47"/>
      <c r="R39" s="47"/>
      <c r="S39" s="47"/>
      <c r="T39" s="47"/>
      <c r="U39" s="26"/>
      <c r="V39" s="57"/>
    </row>
    <row r="40" customFormat="false" ht="25.5" hidden="false" customHeight="true" outlineLevel="0" collapsed="false">
      <c r="A40" s="16" t="s">
        <v>58</v>
      </c>
      <c r="B40" s="41"/>
      <c r="C40" s="41"/>
      <c r="D40" s="41"/>
      <c r="E40" s="42" t="s">
        <v>59</v>
      </c>
      <c r="F40" s="25"/>
      <c r="G40" s="25"/>
      <c r="H40" s="25"/>
      <c r="I40" s="25"/>
      <c r="J40" s="25"/>
      <c r="K40" s="25"/>
      <c r="L40" s="25"/>
      <c r="M40" s="25"/>
      <c r="N40" s="25"/>
      <c r="O40" s="25"/>
      <c r="P40" s="25"/>
      <c r="Q40" s="25"/>
      <c r="R40" s="25"/>
      <c r="S40" s="25"/>
      <c r="T40" s="25"/>
      <c r="U40" s="26"/>
      <c r="V40" s="57"/>
    </row>
    <row r="41" s="41" customFormat="true" ht="17.25" hidden="false" customHeight="true" outlineLevel="0" collapsed="false">
      <c r="A41" s="28" t="s">
        <v>60</v>
      </c>
      <c r="B41" s="41" t="s">
        <v>61</v>
      </c>
      <c r="E41" s="27" t="n">
        <v>2350000</v>
      </c>
      <c r="F41" s="25" t="n">
        <f aca="false">IF(E41+F38&lt;0,0,E41+F38)</f>
        <v>3183650</v>
      </c>
      <c r="G41" s="25" t="n">
        <f aca="false">IF(F41+G38&lt;0,0,F41+G38)</f>
        <v>3111686.5</v>
      </c>
      <c r="H41" s="25" t="n">
        <f aca="false">IF(G41+H38&lt;0,0,G41+H38)</f>
        <v>3061805.895</v>
      </c>
      <c r="I41" s="25" t="n">
        <f aca="false">IF(H41+I38&lt;0,0,H41+I38)</f>
        <v>2892562.43925</v>
      </c>
      <c r="J41" s="25" t="n">
        <f aca="false">IF(I41+J38&lt;0,0,I41+J38)</f>
        <v>2932446.1001925</v>
      </c>
      <c r="K41" s="25" t="n">
        <f aca="false">IF(J41+K38&lt;0,0,J41+K38)</f>
        <v>3188315.65854974</v>
      </c>
      <c r="L41" s="25" t="n">
        <f aca="false">IF(K41+L38&lt;0,0,K41+L38)</f>
        <v>3305253.02447533</v>
      </c>
      <c r="M41" s="25" t="n">
        <f aca="false">IF(L41+M38&lt;0,0,L41+M38)</f>
        <v>3597644.11955783</v>
      </c>
      <c r="N41" s="25" t="n">
        <f aca="false">IF(M41+N38&lt;0,0,M41+N38)</f>
        <v>3673360.39353939</v>
      </c>
      <c r="O41" s="25" t="n">
        <f aca="false">IF(N41+O38&lt;0,0,N41+O38)</f>
        <v>3941646.58672801</v>
      </c>
      <c r="P41" s="25" t="n">
        <f aca="false">IF(O41+P38&lt;0,0,O41+P38)</f>
        <v>4041752.99985648</v>
      </c>
      <c r="Q41" s="25" t="n">
        <f aca="false">IF(P41+Q38&lt;0,0,P41+Q38)</f>
        <v>4098479.37796094</v>
      </c>
      <c r="R41" s="25" t="n">
        <f aca="false">IF(Q41+R38&lt;0,0,Q41+R38)</f>
        <v>4150073.79919976</v>
      </c>
      <c r="S41" s="25" t="n">
        <f aca="false">IF(R41+S38&lt;0,0,R41+S38)</f>
        <v>4015673.66871253</v>
      </c>
      <c r="T41" s="25" t="n">
        <f aca="false">IF(S41+T38&lt;0,0,S41+T38)</f>
        <v>4653602.2014082</v>
      </c>
      <c r="U41" s="26" t="n">
        <f aca="false">T41</f>
        <v>4653602.2014082</v>
      </c>
      <c r="V41" s="57"/>
    </row>
    <row r="42" s="41" customFormat="true" ht="17.25" hidden="false" customHeight="true" outlineLevel="0" collapsed="false">
      <c r="A42" s="28" t="s">
        <v>62</v>
      </c>
      <c r="B42" s="41" t="s">
        <v>63</v>
      </c>
      <c r="E42" s="27" t="n">
        <v>2500000</v>
      </c>
      <c r="F42" s="64" t="n">
        <f aca="false">IF(F41&gt;0,E42,F38+E41+E42)</f>
        <v>2500000</v>
      </c>
      <c r="G42" s="65" t="n">
        <f aca="false">IF(G41&gt;0,F42,G38+F41+F42)</f>
        <v>2500000</v>
      </c>
      <c r="H42" s="65" t="n">
        <f aca="false">IF(H41&gt;0,G42,H38+G41+G42)</f>
        <v>2500000</v>
      </c>
      <c r="I42" s="65" t="n">
        <f aca="false">IF(I41&gt;0,H42,I38+H41+H42)</f>
        <v>2500000</v>
      </c>
      <c r="J42" s="65" t="n">
        <f aca="false">IF(J41&gt;0,I42,J38+I41+I42)</f>
        <v>2500000</v>
      </c>
      <c r="K42" s="65" t="n">
        <f aca="false">IF(K41&gt;0,J42,K38+J41+J42)</f>
        <v>2500000</v>
      </c>
      <c r="L42" s="65" t="n">
        <f aca="false">IF(L41&gt;0,K42,L38+K41+K42)</f>
        <v>2500000</v>
      </c>
      <c r="M42" s="65" t="n">
        <f aca="false">IF(M41&gt;0,L42,M38+L41+L42)</f>
        <v>2500000</v>
      </c>
      <c r="N42" s="65" t="n">
        <f aca="false">IF(N41&gt;0,M42,N38+M41+M42)</f>
        <v>2500000</v>
      </c>
      <c r="O42" s="65" t="n">
        <f aca="false">IF(O41&gt;0,N42,O38+N41+N42)</f>
        <v>2500000</v>
      </c>
      <c r="P42" s="65" t="n">
        <f aca="false">IF(P41&gt;0,O42,P38+O41+O42)</f>
        <v>2500000</v>
      </c>
      <c r="Q42" s="65" t="n">
        <f aca="false">IF(Q41&gt;0,P42,Q38+P41+P42)</f>
        <v>2500000</v>
      </c>
      <c r="R42" s="65" t="n">
        <f aca="false">IF(R41&gt;0,Q42,R38+Q41+Q42)</f>
        <v>2500000</v>
      </c>
      <c r="S42" s="65" t="n">
        <f aca="false">IF(S41&gt;0,R42,S38+R41+R42)</f>
        <v>2500000</v>
      </c>
      <c r="T42" s="65" t="n">
        <f aca="false">IF(T41&gt;0,S42,T38+S41+S42)</f>
        <v>2500000</v>
      </c>
      <c r="U42" s="30" t="n">
        <f aca="false">T42</f>
        <v>2500000</v>
      </c>
      <c r="V42" s="57"/>
    </row>
    <row r="43" s="54" customFormat="true" ht="17.25" hidden="false" customHeight="true" outlineLevel="0" collapsed="false">
      <c r="A43" s="31"/>
      <c r="B43" s="53" t="s">
        <v>64</v>
      </c>
      <c r="E43" s="66" t="n">
        <f aca="false">SUM(E41:E42)</f>
        <v>4850000</v>
      </c>
      <c r="F43" s="66" t="n">
        <f aca="false">SUM(F41:F42)</f>
        <v>5683650</v>
      </c>
      <c r="G43" s="66" t="n">
        <f aca="false">SUM(G41:G42)</f>
        <v>5611686.5</v>
      </c>
      <c r="H43" s="66" t="n">
        <f aca="false">SUM(H41:H42)</f>
        <v>5561805.895</v>
      </c>
      <c r="I43" s="66" t="n">
        <f aca="false">SUM(I41:I42)</f>
        <v>5392562.43925</v>
      </c>
      <c r="J43" s="66" t="n">
        <f aca="false">SUM(J41:J42)</f>
        <v>5432446.1001925</v>
      </c>
      <c r="K43" s="66" t="n">
        <f aca="false">SUM(K41:K42)</f>
        <v>5688315.65854974</v>
      </c>
      <c r="L43" s="66" t="n">
        <f aca="false">SUM(L41:L42)</f>
        <v>5805253.02447533</v>
      </c>
      <c r="M43" s="66" t="n">
        <f aca="false">SUM(M41:M42)</f>
        <v>6097644.11955783</v>
      </c>
      <c r="N43" s="66" t="n">
        <f aca="false">SUM(N41:N42)</f>
        <v>6173360.39353939</v>
      </c>
      <c r="O43" s="66" t="n">
        <f aca="false">SUM(O41:O42)</f>
        <v>6441646.58672801</v>
      </c>
      <c r="P43" s="66" t="n">
        <f aca="false">SUM(P41:P42)</f>
        <v>6541752.99985648</v>
      </c>
      <c r="Q43" s="66" t="n">
        <f aca="false">SUM(Q41:Q42)</f>
        <v>6598479.37796094</v>
      </c>
      <c r="R43" s="66" t="n">
        <f aca="false">SUM(R41:R42)</f>
        <v>6650073.79919976</v>
      </c>
      <c r="S43" s="66" t="n">
        <f aca="false">SUM(S41:S42)</f>
        <v>6515673.66871253</v>
      </c>
      <c r="T43" s="66" t="n">
        <f aca="false">SUM(T41:T42)</f>
        <v>7153602.2014082</v>
      </c>
      <c r="U43" s="37" t="n">
        <f aca="false">T43</f>
        <v>7153602.2014082</v>
      </c>
      <c r="V43" s="61"/>
    </row>
    <row r="44" s="41" customFormat="true" ht="12" hidden="false" customHeight="false" outlineLevel="0" collapsed="false">
      <c r="A44" s="67"/>
      <c r="B44" s="68"/>
      <c r="C44" s="68"/>
      <c r="D44" s="68"/>
      <c r="E44" s="68"/>
      <c r="F44" s="65"/>
      <c r="G44" s="65"/>
      <c r="H44" s="65"/>
      <c r="I44" s="69"/>
      <c r="J44" s="69"/>
      <c r="K44" s="69"/>
      <c r="L44" s="69"/>
      <c r="M44" s="69"/>
      <c r="N44" s="69"/>
      <c r="O44" s="69"/>
      <c r="P44" s="69"/>
      <c r="Q44" s="69"/>
      <c r="R44" s="69"/>
      <c r="S44" s="69"/>
      <c r="T44" s="69"/>
      <c r="U44" s="30"/>
      <c r="V44" s="57"/>
    </row>
    <row r="45" s="41" customFormat="true" ht="12" hidden="false" customHeight="false" outlineLevel="0" collapsed="false">
      <c r="A45" s="70" t="s">
        <v>65</v>
      </c>
      <c r="F45" s="19"/>
      <c r="G45" s="19"/>
      <c r="H45" s="19"/>
      <c r="I45" s="71"/>
      <c r="J45" s="71"/>
      <c r="K45" s="71"/>
      <c r="L45" s="71"/>
      <c r="M45" s="71"/>
      <c r="N45" s="71"/>
      <c r="O45" s="71"/>
      <c r="P45" s="71"/>
      <c r="Q45" s="71"/>
      <c r="R45" s="71"/>
      <c r="S45" s="71"/>
      <c r="T45" s="71"/>
      <c r="U45" s="72"/>
      <c r="V45" s="57"/>
    </row>
    <row r="46" s="41" customFormat="true" ht="12" hidden="false" customHeight="false" outlineLevel="0" collapsed="false">
      <c r="A46" s="73" t="s">
        <v>66</v>
      </c>
      <c r="B46" s="74"/>
      <c r="F46" s="19"/>
      <c r="G46" s="19"/>
      <c r="H46" s="19"/>
      <c r="I46" s="71"/>
      <c r="J46" s="71"/>
      <c r="K46" s="71"/>
      <c r="L46" s="71"/>
      <c r="M46" s="71"/>
      <c r="N46" s="71"/>
      <c r="O46" s="71"/>
      <c r="P46" s="71"/>
      <c r="Q46" s="71"/>
      <c r="R46" s="71"/>
      <c r="S46" s="71"/>
      <c r="T46" s="71"/>
      <c r="U46" s="72"/>
      <c r="V46" s="57"/>
    </row>
    <row r="47" s="41" customFormat="true" ht="12" hidden="false" customHeight="false" outlineLevel="0" collapsed="false">
      <c r="A47" s="75" t="s">
        <v>7</v>
      </c>
      <c r="B47" s="76" t="s">
        <v>67</v>
      </c>
      <c r="C47" s="76"/>
      <c r="D47" s="76"/>
      <c r="E47" s="76"/>
      <c r="F47" s="76"/>
      <c r="G47" s="76"/>
      <c r="H47" s="76"/>
      <c r="I47" s="76"/>
      <c r="J47" s="76"/>
      <c r="K47" s="76"/>
      <c r="L47" s="76"/>
      <c r="M47" s="76"/>
      <c r="N47" s="76"/>
      <c r="O47" s="76"/>
      <c r="P47" s="76"/>
      <c r="Q47" s="76"/>
      <c r="R47" s="76"/>
      <c r="S47" s="76"/>
      <c r="T47" s="76"/>
      <c r="U47" s="76"/>
      <c r="V47" s="57"/>
    </row>
    <row r="48" s="41" customFormat="true" ht="12" hidden="false" customHeight="false" outlineLevel="0" collapsed="false">
      <c r="A48" s="75" t="s">
        <v>9</v>
      </c>
      <c r="B48" s="76" t="s">
        <v>68</v>
      </c>
      <c r="C48" s="76"/>
      <c r="D48" s="76"/>
      <c r="E48" s="76"/>
      <c r="F48" s="76"/>
      <c r="G48" s="76"/>
      <c r="H48" s="76"/>
      <c r="I48" s="76"/>
      <c r="J48" s="76"/>
      <c r="K48" s="76"/>
      <c r="L48" s="76"/>
      <c r="M48" s="76"/>
      <c r="N48" s="76"/>
      <c r="O48" s="76"/>
      <c r="P48" s="76"/>
      <c r="Q48" s="76"/>
      <c r="R48" s="76"/>
      <c r="S48" s="76"/>
      <c r="T48" s="76"/>
      <c r="U48" s="76"/>
      <c r="V48" s="57"/>
    </row>
    <row r="49" s="41" customFormat="true" ht="12" hidden="false" customHeight="false" outlineLevel="0" collapsed="false">
      <c r="A49" s="75" t="s">
        <v>11</v>
      </c>
      <c r="B49" s="76" t="s">
        <v>69</v>
      </c>
      <c r="C49" s="76"/>
      <c r="D49" s="76"/>
      <c r="E49" s="76"/>
      <c r="F49" s="76"/>
      <c r="G49" s="76"/>
      <c r="H49" s="76"/>
      <c r="I49" s="76"/>
      <c r="J49" s="76"/>
      <c r="K49" s="76"/>
      <c r="L49" s="76"/>
      <c r="M49" s="76"/>
      <c r="N49" s="76"/>
      <c r="O49" s="76"/>
      <c r="P49" s="76"/>
      <c r="Q49" s="76"/>
      <c r="R49" s="76"/>
      <c r="S49" s="76"/>
      <c r="T49" s="76"/>
      <c r="U49" s="76"/>
      <c r="V49" s="57"/>
    </row>
    <row r="50" s="41" customFormat="true" ht="12" hidden="false" customHeight="false" outlineLevel="0" collapsed="false">
      <c r="A50" s="75" t="s">
        <v>13</v>
      </c>
      <c r="B50" s="76" t="s">
        <v>70</v>
      </c>
      <c r="C50" s="76"/>
      <c r="D50" s="76"/>
      <c r="E50" s="76"/>
      <c r="F50" s="76"/>
      <c r="G50" s="76"/>
      <c r="H50" s="76"/>
      <c r="I50" s="76"/>
      <c r="J50" s="76"/>
      <c r="K50" s="76"/>
      <c r="L50" s="76"/>
      <c r="M50" s="76"/>
      <c r="N50" s="76"/>
      <c r="O50" s="76"/>
      <c r="P50" s="76"/>
      <c r="Q50" s="76"/>
      <c r="R50" s="76"/>
      <c r="S50" s="76"/>
      <c r="T50" s="76"/>
      <c r="U50" s="76"/>
      <c r="V50" s="57"/>
    </row>
    <row r="51" s="41" customFormat="true" ht="12" hidden="false" customHeight="false" outlineLevel="0" collapsed="false">
      <c r="A51" s="77" t="s">
        <v>15</v>
      </c>
      <c r="B51" s="76" t="s">
        <v>71</v>
      </c>
      <c r="C51" s="76"/>
      <c r="D51" s="76"/>
      <c r="E51" s="76"/>
      <c r="F51" s="76"/>
      <c r="G51" s="76"/>
      <c r="H51" s="76"/>
      <c r="I51" s="76"/>
      <c r="J51" s="76"/>
      <c r="K51" s="76"/>
      <c r="L51" s="76"/>
      <c r="M51" s="76"/>
      <c r="N51" s="76"/>
      <c r="O51" s="76"/>
      <c r="P51" s="76"/>
      <c r="Q51" s="76"/>
      <c r="R51" s="76"/>
      <c r="S51" s="76"/>
      <c r="T51" s="76"/>
      <c r="U51" s="76"/>
      <c r="V51" s="57"/>
    </row>
    <row r="52" s="41" customFormat="true" ht="12" hidden="false" customHeight="false" outlineLevel="0" collapsed="false">
      <c r="A52" s="77" t="s">
        <v>17</v>
      </c>
      <c r="B52" s="76" t="s">
        <v>72</v>
      </c>
      <c r="C52" s="76"/>
      <c r="D52" s="76"/>
      <c r="E52" s="76"/>
      <c r="F52" s="76"/>
      <c r="G52" s="76"/>
      <c r="H52" s="76"/>
      <c r="I52" s="76"/>
      <c r="J52" s="76"/>
      <c r="K52" s="76"/>
      <c r="L52" s="76"/>
      <c r="M52" s="76"/>
      <c r="N52" s="76"/>
      <c r="O52" s="76"/>
      <c r="P52" s="76"/>
      <c r="Q52" s="76"/>
      <c r="R52" s="76"/>
      <c r="S52" s="76"/>
      <c r="T52" s="76"/>
      <c r="U52" s="76"/>
      <c r="V52" s="57"/>
    </row>
    <row r="53" s="41" customFormat="true" ht="12" hidden="false" customHeight="false" outlineLevel="0" collapsed="false">
      <c r="A53" s="75" t="s">
        <v>19</v>
      </c>
      <c r="B53" s="76" t="s">
        <v>73</v>
      </c>
      <c r="C53" s="76"/>
      <c r="D53" s="76"/>
      <c r="E53" s="76"/>
      <c r="F53" s="76"/>
      <c r="G53" s="76"/>
      <c r="H53" s="76"/>
      <c r="I53" s="76"/>
      <c r="J53" s="76"/>
      <c r="K53" s="76"/>
      <c r="L53" s="76"/>
      <c r="M53" s="76"/>
      <c r="N53" s="76"/>
      <c r="O53" s="76"/>
      <c r="P53" s="76"/>
      <c r="Q53" s="76"/>
      <c r="R53" s="76"/>
      <c r="S53" s="76"/>
      <c r="T53" s="76"/>
      <c r="U53" s="76"/>
      <c r="V53" s="57"/>
    </row>
    <row r="54" s="41" customFormat="true" ht="12" hidden="false" customHeight="false" outlineLevel="0" collapsed="false">
      <c r="A54" s="75" t="s">
        <v>21</v>
      </c>
      <c r="B54" s="76" t="s">
        <v>74</v>
      </c>
      <c r="C54" s="76"/>
      <c r="D54" s="76"/>
      <c r="E54" s="76"/>
      <c r="F54" s="76"/>
      <c r="G54" s="76"/>
      <c r="H54" s="76"/>
      <c r="I54" s="76"/>
      <c r="J54" s="76"/>
      <c r="K54" s="76"/>
      <c r="L54" s="76"/>
      <c r="M54" s="76"/>
      <c r="N54" s="76"/>
      <c r="O54" s="76"/>
      <c r="P54" s="76"/>
      <c r="Q54" s="76"/>
      <c r="R54" s="76"/>
      <c r="S54" s="76"/>
      <c r="T54" s="76"/>
      <c r="U54" s="76"/>
      <c r="V54" s="57"/>
    </row>
    <row r="55" s="41" customFormat="true" ht="12" hidden="false" customHeight="false" outlineLevel="0" collapsed="false">
      <c r="A55" s="75" t="s">
        <v>23</v>
      </c>
      <c r="B55" s="76" t="s">
        <v>75</v>
      </c>
      <c r="C55" s="76"/>
      <c r="D55" s="76"/>
      <c r="E55" s="76"/>
      <c r="F55" s="76"/>
      <c r="G55" s="76"/>
      <c r="H55" s="76"/>
      <c r="I55" s="76"/>
      <c r="J55" s="76"/>
      <c r="K55" s="76"/>
      <c r="L55" s="76"/>
      <c r="M55" s="76"/>
      <c r="N55" s="76"/>
      <c r="O55" s="76"/>
      <c r="P55" s="76"/>
      <c r="Q55" s="76"/>
      <c r="R55" s="76"/>
      <c r="S55" s="76"/>
      <c r="T55" s="76"/>
      <c r="U55" s="76"/>
      <c r="V55" s="57"/>
    </row>
    <row r="56" s="41" customFormat="true" ht="12" hidden="false" customHeight="false" outlineLevel="0" collapsed="false">
      <c r="A56" s="75" t="s">
        <v>28</v>
      </c>
      <c r="B56" s="76" t="s">
        <v>76</v>
      </c>
      <c r="C56" s="76"/>
      <c r="D56" s="76"/>
      <c r="E56" s="76"/>
      <c r="F56" s="76"/>
      <c r="G56" s="76"/>
      <c r="H56" s="76"/>
      <c r="I56" s="76"/>
      <c r="J56" s="76"/>
      <c r="K56" s="76"/>
      <c r="L56" s="76"/>
      <c r="M56" s="76"/>
      <c r="N56" s="76"/>
      <c r="O56" s="76"/>
      <c r="P56" s="76"/>
      <c r="Q56" s="76"/>
      <c r="R56" s="76"/>
      <c r="S56" s="76"/>
      <c r="T56" s="76"/>
      <c r="U56" s="76"/>
      <c r="V56" s="57"/>
    </row>
    <row r="57" s="41" customFormat="true" ht="12" hidden="false" customHeight="false" outlineLevel="0" collapsed="false">
      <c r="A57" s="75" t="s">
        <v>30</v>
      </c>
      <c r="B57" s="76" t="s">
        <v>77</v>
      </c>
      <c r="C57" s="76"/>
      <c r="D57" s="76"/>
      <c r="E57" s="76"/>
      <c r="F57" s="76"/>
      <c r="G57" s="76"/>
      <c r="H57" s="76"/>
      <c r="I57" s="76"/>
      <c r="J57" s="76"/>
      <c r="K57" s="76"/>
      <c r="L57" s="76"/>
      <c r="M57" s="76"/>
      <c r="N57" s="76"/>
      <c r="O57" s="76"/>
      <c r="P57" s="76"/>
      <c r="Q57" s="76"/>
      <c r="R57" s="76"/>
      <c r="S57" s="76"/>
      <c r="T57" s="76"/>
      <c r="U57" s="76"/>
      <c r="V57" s="57"/>
    </row>
    <row r="58" s="41" customFormat="true" ht="12" hidden="false" customHeight="false" outlineLevel="0" collapsed="false">
      <c r="A58" s="75" t="s">
        <v>33</v>
      </c>
      <c r="B58" s="76" t="s">
        <v>78</v>
      </c>
      <c r="C58" s="76"/>
      <c r="D58" s="76"/>
      <c r="E58" s="76"/>
      <c r="F58" s="76"/>
      <c r="G58" s="76"/>
      <c r="H58" s="76"/>
      <c r="I58" s="76"/>
      <c r="J58" s="76"/>
      <c r="K58" s="76"/>
      <c r="L58" s="76"/>
      <c r="M58" s="76"/>
      <c r="N58" s="76"/>
      <c r="O58" s="76"/>
      <c r="P58" s="76"/>
      <c r="Q58" s="76"/>
      <c r="R58" s="76"/>
      <c r="S58" s="76"/>
      <c r="T58" s="76"/>
      <c r="U58" s="76"/>
      <c r="V58" s="57"/>
    </row>
    <row r="59" s="41" customFormat="true" ht="12" hidden="false" customHeight="false" outlineLevel="0" collapsed="false">
      <c r="A59" s="75" t="s">
        <v>35</v>
      </c>
      <c r="B59" s="76" t="s">
        <v>79</v>
      </c>
      <c r="C59" s="76"/>
      <c r="D59" s="76"/>
      <c r="E59" s="76"/>
      <c r="F59" s="76"/>
      <c r="G59" s="76"/>
      <c r="H59" s="76"/>
      <c r="I59" s="76"/>
      <c r="J59" s="76"/>
      <c r="K59" s="76"/>
      <c r="L59" s="76"/>
      <c r="M59" s="76"/>
      <c r="N59" s="76"/>
      <c r="O59" s="76"/>
      <c r="P59" s="76"/>
      <c r="Q59" s="76"/>
      <c r="R59" s="76"/>
      <c r="S59" s="76"/>
      <c r="T59" s="76"/>
      <c r="U59" s="76"/>
      <c r="V59" s="57"/>
    </row>
    <row r="60" s="41" customFormat="true" ht="12" hidden="false" customHeight="false" outlineLevel="0" collapsed="false">
      <c r="A60" s="75" t="s">
        <v>37</v>
      </c>
      <c r="B60" s="76" t="s">
        <v>80</v>
      </c>
      <c r="C60" s="76"/>
      <c r="D60" s="76"/>
      <c r="E60" s="76"/>
      <c r="F60" s="76"/>
      <c r="G60" s="76"/>
      <c r="H60" s="76"/>
      <c r="I60" s="76"/>
      <c r="J60" s="76"/>
      <c r="K60" s="76"/>
      <c r="L60" s="76"/>
      <c r="M60" s="76"/>
      <c r="N60" s="76"/>
      <c r="O60" s="76"/>
      <c r="P60" s="76"/>
      <c r="Q60" s="76"/>
      <c r="R60" s="76"/>
      <c r="S60" s="76"/>
      <c r="T60" s="76"/>
      <c r="U60" s="76"/>
      <c r="V60" s="57"/>
    </row>
    <row r="61" s="41" customFormat="true" ht="15" hidden="false" customHeight="true" outlineLevel="0" collapsed="false">
      <c r="A61" s="75" t="s">
        <v>40</v>
      </c>
      <c r="B61" s="76" t="s">
        <v>81</v>
      </c>
      <c r="C61" s="76"/>
      <c r="D61" s="76"/>
      <c r="E61" s="76"/>
      <c r="F61" s="76"/>
      <c r="G61" s="76"/>
      <c r="H61" s="76"/>
      <c r="I61" s="76"/>
      <c r="J61" s="76"/>
      <c r="K61" s="76"/>
      <c r="L61" s="76"/>
      <c r="M61" s="76"/>
      <c r="N61" s="76"/>
      <c r="O61" s="76"/>
      <c r="P61" s="76"/>
      <c r="Q61" s="76"/>
      <c r="R61" s="76"/>
      <c r="S61" s="76"/>
      <c r="T61" s="76"/>
      <c r="U61" s="76"/>
      <c r="V61" s="57"/>
    </row>
    <row r="62" s="41" customFormat="true" ht="12" hidden="false" customHeight="false" outlineLevel="0" collapsed="false">
      <c r="A62" s="75" t="s">
        <v>42</v>
      </c>
      <c r="B62" s="76" t="s">
        <v>82</v>
      </c>
      <c r="C62" s="76"/>
      <c r="D62" s="76"/>
      <c r="E62" s="76"/>
      <c r="F62" s="76"/>
      <c r="G62" s="76"/>
      <c r="H62" s="76"/>
      <c r="I62" s="76"/>
      <c r="J62" s="76"/>
      <c r="K62" s="76"/>
      <c r="L62" s="76"/>
      <c r="M62" s="76"/>
      <c r="N62" s="76"/>
      <c r="O62" s="76"/>
      <c r="P62" s="76"/>
      <c r="Q62" s="76"/>
      <c r="R62" s="76"/>
      <c r="S62" s="76"/>
      <c r="T62" s="76"/>
      <c r="U62" s="76"/>
      <c r="V62" s="57"/>
    </row>
    <row r="63" s="41" customFormat="true" ht="12" hidden="false" customHeight="false" outlineLevel="0" collapsed="false">
      <c r="A63" s="77" t="s">
        <v>44</v>
      </c>
      <c r="B63" s="76" t="s">
        <v>83</v>
      </c>
      <c r="C63" s="76"/>
      <c r="D63" s="76"/>
      <c r="E63" s="76"/>
      <c r="F63" s="76"/>
      <c r="G63" s="76"/>
      <c r="H63" s="76"/>
      <c r="I63" s="76"/>
      <c r="J63" s="76"/>
      <c r="K63" s="76"/>
      <c r="L63" s="76"/>
      <c r="M63" s="76"/>
      <c r="N63" s="76"/>
      <c r="O63" s="76"/>
      <c r="P63" s="76"/>
      <c r="Q63" s="76"/>
      <c r="R63" s="76"/>
      <c r="S63" s="76"/>
      <c r="T63" s="76"/>
      <c r="U63" s="76"/>
      <c r="V63" s="57"/>
    </row>
    <row r="64" s="41" customFormat="true" ht="12" hidden="false" customHeight="false" outlineLevel="0" collapsed="false">
      <c r="A64" s="78" t="s">
        <v>84</v>
      </c>
      <c r="F64" s="79"/>
      <c r="G64" s="79"/>
      <c r="H64" s="79"/>
      <c r="I64" s="79"/>
      <c r="J64" s="79"/>
      <c r="K64" s="79"/>
      <c r="L64" s="79"/>
      <c r="M64" s="79"/>
      <c r="N64" s="79"/>
      <c r="O64" s="79"/>
      <c r="P64" s="79"/>
      <c r="Q64" s="79"/>
      <c r="R64" s="79"/>
      <c r="S64" s="79"/>
      <c r="T64" s="79"/>
      <c r="U64" s="80"/>
      <c r="V64" s="57"/>
    </row>
    <row r="65" s="41" customFormat="true" ht="12" hidden="false" customHeight="false" outlineLevel="0" collapsed="false">
      <c r="A65" s="77" t="s">
        <v>50</v>
      </c>
      <c r="B65" s="76" t="s">
        <v>85</v>
      </c>
      <c r="C65" s="76"/>
      <c r="D65" s="76"/>
      <c r="E65" s="76"/>
      <c r="F65" s="76"/>
      <c r="G65" s="76"/>
      <c r="H65" s="76"/>
      <c r="I65" s="76"/>
      <c r="J65" s="76"/>
      <c r="K65" s="76"/>
      <c r="L65" s="76"/>
      <c r="M65" s="76"/>
      <c r="N65" s="76"/>
      <c r="O65" s="76"/>
      <c r="P65" s="76"/>
      <c r="Q65" s="76"/>
      <c r="R65" s="76"/>
      <c r="S65" s="76"/>
      <c r="T65" s="76"/>
      <c r="U65" s="76"/>
      <c r="V65" s="57"/>
    </row>
    <row r="66" s="41" customFormat="true" ht="12" hidden="false" customHeight="false" outlineLevel="0" collapsed="false">
      <c r="A66" s="77" t="s">
        <v>52</v>
      </c>
      <c r="B66" s="76" t="s">
        <v>86</v>
      </c>
      <c r="C66" s="76"/>
      <c r="D66" s="76"/>
      <c r="E66" s="76"/>
      <c r="F66" s="76"/>
      <c r="G66" s="76"/>
      <c r="H66" s="76"/>
      <c r="I66" s="76"/>
      <c r="J66" s="76"/>
      <c r="K66" s="76"/>
      <c r="L66" s="76"/>
      <c r="M66" s="76"/>
      <c r="N66" s="76"/>
      <c r="O66" s="76"/>
      <c r="P66" s="76"/>
      <c r="Q66" s="76"/>
      <c r="R66" s="76"/>
      <c r="S66" s="76"/>
      <c r="T66" s="76"/>
      <c r="U66" s="76"/>
      <c r="V66" s="57"/>
    </row>
    <row r="67" s="41" customFormat="true" ht="12" hidden="false" customHeight="false" outlineLevel="0" collapsed="false">
      <c r="A67" s="77" t="s">
        <v>54</v>
      </c>
      <c r="B67" s="76" t="s">
        <v>87</v>
      </c>
      <c r="C67" s="76"/>
      <c r="D67" s="76"/>
      <c r="E67" s="76"/>
      <c r="F67" s="76"/>
      <c r="G67" s="76"/>
      <c r="H67" s="76"/>
      <c r="I67" s="76"/>
      <c r="J67" s="76"/>
      <c r="K67" s="76"/>
      <c r="L67" s="76"/>
      <c r="M67" s="76"/>
      <c r="N67" s="76"/>
      <c r="O67" s="76"/>
      <c r="P67" s="76"/>
      <c r="Q67" s="76"/>
      <c r="R67" s="76"/>
      <c r="S67" s="76"/>
      <c r="T67" s="76"/>
      <c r="U67" s="76"/>
      <c r="V67" s="57"/>
    </row>
    <row r="68" s="41" customFormat="true" ht="12" hidden="false" customHeight="false" outlineLevel="0" collapsed="false">
      <c r="A68" s="81" t="s">
        <v>58</v>
      </c>
      <c r="F68" s="79"/>
      <c r="G68" s="79"/>
      <c r="H68" s="79"/>
      <c r="I68" s="79"/>
      <c r="J68" s="79"/>
      <c r="K68" s="79"/>
      <c r="L68" s="79"/>
      <c r="M68" s="79"/>
      <c r="N68" s="79"/>
      <c r="O68" s="79"/>
      <c r="P68" s="79"/>
      <c r="Q68" s="79"/>
      <c r="R68" s="79"/>
      <c r="S68" s="79"/>
      <c r="T68" s="79"/>
      <c r="U68" s="79"/>
      <c r="V68" s="57"/>
    </row>
    <row r="69" s="41" customFormat="true" ht="12" hidden="false" customHeight="false" outlineLevel="0" collapsed="false">
      <c r="A69" s="77" t="s">
        <v>60</v>
      </c>
      <c r="B69" s="76" t="s">
        <v>88</v>
      </c>
      <c r="C69" s="76"/>
      <c r="D69" s="76"/>
      <c r="E69" s="76"/>
      <c r="F69" s="76"/>
      <c r="G69" s="76"/>
      <c r="H69" s="76"/>
      <c r="I69" s="76"/>
      <c r="J69" s="76"/>
      <c r="K69" s="76"/>
      <c r="L69" s="76"/>
      <c r="M69" s="76"/>
      <c r="N69" s="76"/>
      <c r="O69" s="76"/>
      <c r="P69" s="76"/>
      <c r="Q69" s="76"/>
      <c r="R69" s="76"/>
      <c r="S69" s="76"/>
      <c r="T69" s="76"/>
      <c r="U69" s="76"/>
      <c r="V69" s="57"/>
    </row>
    <row r="70" s="41" customFormat="true" ht="12.75" hidden="false" customHeight="true" outlineLevel="0" collapsed="false">
      <c r="A70" s="77" t="s">
        <v>62</v>
      </c>
      <c r="B70" s="76" t="s">
        <v>89</v>
      </c>
      <c r="C70" s="76"/>
      <c r="D70" s="76"/>
      <c r="E70" s="76"/>
      <c r="F70" s="76"/>
      <c r="G70" s="76"/>
      <c r="H70" s="76"/>
      <c r="I70" s="76"/>
      <c r="J70" s="76"/>
      <c r="K70" s="76"/>
      <c r="L70" s="76"/>
      <c r="M70" s="76"/>
      <c r="N70" s="76"/>
      <c r="O70" s="76"/>
      <c r="P70" s="76"/>
      <c r="Q70" s="76"/>
      <c r="R70" s="76"/>
      <c r="S70" s="76"/>
      <c r="T70" s="76"/>
      <c r="U70" s="76"/>
      <c r="V70" s="82"/>
    </row>
    <row r="71" s="41" customFormat="true" ht="12" hidden="false" customHeight="false" outlineLevel="0" collapsed="false">
      <c r="B71" s="83"/>
      <c r="F71" s="84"/>
      <c r="G71" s="84"/>
      <c r="H71" s="84"/>
      <c r="I71" s="84"/>
      <c r="J71" s="84"/>
      <c r="K71" s="84"/>
      <c r="L71" s="84"/>
      <c r="M71" s="84"/>
      <c r="N71" s="84"/>
      <c r="O71" s="84"/>
      <c r="P71" s="84"/>
      <c r="Q71" s="84"/>
      <c r="R71" s="84"/>
      <c r="S71" s="84"/>
      <c r="T71" s="84"/>
      <c r="U71" s="84"/>
    </row>
    <row r="72" s="41" customFormat="true" ht="12" hidden="false" customHeight="false" outlineLevel="0" collapsed="false">
      <c r="F72" s="79"/>
      <c r="G72" s="79"/>
      <c r="H72" s="79"/>
      <c r="I72" s="85"/>
      <c r="J72" s="84"/>
      <c r="K72" s="84"/>
      <c r="L72" s="84"/>
      <c r="M72" s="84"/>
      <c r="N72" s="84"/>
      <c r="O72" s="84"/>
      <c r="P72" s="84"/>
      <c r="Q72" s="84"/>
      <c r="R72" s="84"/>
      <c r="S72" s="84"/>
      <c r="T72" s="84"/>
      <c r="U72" s="84"/>
    </row>
    <row r="73" s="41" customFormat="true" ht="12" hidden="false" customHeight="false" outlineLevel="0" collapsed="false">
      <c r="F73" s="79"/>
      <c r="G73" s="79"/>
      <c r="H73" s="79"/>
      <c r="I73" s="79"/>
      <c r="J73" s="79"/>
      <c r="K73" s="85"/>
      <c r="L73" s="79"/>
      <c r="M73" s="79"/>
      <c r="N73" s="79"/>
      <c r="O73" s="79"/>
      <c r="P73" s="79"/>
      <c r="Q73" s="79"/>
      <c r="R73" s="79"/>
      <c r="S73" s="79"/>
      <c r="T73" s="79"/>
      <c r="U73" s="84"/>
    </row>
    <row r="74" s="41" customFormat="true" ht="12" hidden="false" customHeight="false" outlineLevel="0" collapsed="false">
      <c r="F74" s="79"/>
      <c r="G74" s="79"/>
      <c r="H74" s="79"/>
      <c r="I74" s="79"/>
      <c r="J74" s="79"/>
      <c r="K74" s="79"/>
      <c r="L74" s="85"/>
      <c r="M74" s="79"/>
      <c r="N74" s="79"/>
      <c r="O74" s="79"/>
      <c r="P74" s="79"/>
      <c r="Q74" s="79"/>
      <c r="R74" s="79"/>
      <c r="S74" s="79"/>
      <c r="T74" s="79"/>
      <c r="U74" s="84"/>
    </row>
    <row r="75" s="41" customFormat="true" ht="12" hidden="false" customHeight="false" outlineLevel="0" collapsed="false">
      <c r="F75" s="79"/>
      <c r="G75" s="79"/>
      <c r="H75" s="79"/>
      <c r="I75" s="79"/>
      <c r="J75" s="79"/>
      <c r="K75" s="79"/>
      <c r="L75" s="79"/>
      <c r="M75" s="79"/>
      <c r="N75" s="79"/>
      <c r="O75" s="79"/>
      <c r="P75" s="79"/>
      <c r="Q75" s="79"/>
      <c r="R75" s="79"/>
      <c r="S75" s="85"/>
      <c r="T75" s="85"/>
      <c r="U75" s="84"/>
    </row>
    <row r="76" s="41" customFormat="true" ht="12" hidden="false" customHeight="false" outlineLevel="0" collapsed="false">
      <c r="F76" s="79"/>
      <c r="G76" s="79"/>
      <c r="H76" s="79"/>
      <c r="I76" s="79"/>
      <c r="J76" s="79"/>
      <c r="K76" s="79"/>
      <c r="L76" s="85"/>
      <c r="M76" s="79"/>
      <c r="N76" s="79"/>
      <c r="O76" s="79"/>
      <c r="P76" s="79"/>
      <c r="Q76" s="79"/>
      <c r="R76" s="79"/>
      <c r="S76" s="79"/>
      <c r="T76" s="79"/>
      <c r="U76" s="84"/>
    </row>
    <row r="77" s="41" customFormat="true" ht="12" hidden="false" customHeight="false" outlineLevel="0" collapsed="false">
      <c r="F77" s="79"/>
      <c r="G77" s="79"/>
      <c r="H77" s="79"/>
      <c r="I77" s="79"/>
      <c r="J77" s="79"/>
      <c r="K77" s="79"/>
      <c r="L77" s="79"/>
      <c r="M77" s="79"/>
      <c r="N77" s="79"/>
      <c r="O77" s="79"/>
      <c r="P77" s="79"/>
      <c r="Q77" s="79"/>
      <c r="R77" s="79"/>
      <c r="S77" s="79"/>
      <c r="T77" s="79"/>
      <c r="U77" s="85"/>
    </row>
    <row r="78" s="41" customFormat="true" ht="12" hidden="false" customHeight="false" outlineLevel="0" collapsed="false">
      <c r="F78" s="79"/>
      <c r="G78" s="79"/>
      <c r="H78" s="79"/>
      <c r="I78" s="79"/>
      <c r="J78" s="79"/>
      <c r="K78" s="79"/>
      <c r="L78" s="79"/>
      <c r="M78" s="79"/>
      <c r="N78" s="79"/>
      <c r="O78" s="79"/>
      <c r="P78" s="79"/>
      <c r="Q78" s="79"/>
      <c r="R78" s="79"/>
      <c r="S78" s="79"/>
      <c r="T78" s="79"/>
      <c r="U78" s="85"/>
    </row>
    <row r="79" s="41" customFormat="true" ht="18" hidden="false" customHeight="true" outlineLevel="0" collapsed="false">
      <c r="F79" s="79"/>
      <c r="G79" s="79"/>
      <c r="H79" s="79"/>
      <c r="I79" s="79"/>
      <c r="J79" s="79"/>
      <c r="K79" s="79"/>
      <c r="L79" s="79"/>
      <c r="M79" s="79"/>
      <c r="N79" s="79"/>
      <c r="O79" s="79"/>
      <c r="P79" s="79"/>
      <c r="Q79" s="79"/>
      <c r="R79" s="79"/>
      <c r="S79" s="79"/>
      <c r="T79" s="79"/>
      <c r="U79" s="84"/>
    </row>
    <row r="80" s="41" customFormat="true" ht="12" hidden="false" customHeight="false" outlineLevel="0" collapsed="false">
      <c r="F80" s="79"/>
      <c r="G80" s="79"/>
      <c r="H80" s="79"/>
      <c r="I80" s="79"/>
      <c r="J80" s="79"/>
      <c r="K80" s="79"/>
      <c r="L80" s="79"/>
      <c r="M80" s="79"/>
      <c r="N80" s="79"/>
      <c r="O80" s="79"/>
      <c r="P80" s="79"/>
      <c r="Q80" s="79"/>
      <c r="R80" s="79"/>
      <c r="S80" s="79"/>
      <c r="T80" s="79"/>
      <c r="U80" s="84"/>
    </row>
    <row r="81" s="41" customFormat="true" ht="12" hidden="false" customHeight="false" outlineLevel="0" collapsed="false">
      <c r="F81" s="84"/>
      <c r="G81" s="84"/>
      <c r="H81" s="84"/>
      <c r="I81" s="84"/>
      <c r="J81" s="84"/>
      <c r="K81" s="84"/>
      <c r="L81" s="84"/>
      <c r="M81" s="84"/>
      <c r="N81" s="84"/>
      <c r="O81" s="84"/>
      <c r="P81" s="84"/>
      <c r="Q81" s="84"/>
      <c r="R81" s="84"/>
      <c r="S81" s="84"/>
      <c r="T81" s="84"/>
      <c r="U81" s="84"/>
    </row>
    <row r="82" s="41" customFormat="true" ht="12" hidden="false" customHeight="false" outlineLevel="0" collapsed="false">
      <c r="F82" s="84"/>
      <c r="G82" s="84"/>
      <c r="H82" s="84"/>
      <c r="I82" s="84"/>
      <c r="J82" s="84"/>
      <c r="K82" s="84"/>
      <c r="L82" s="84"/>
      <c r="M82" s="84"/>
      <c r="N82" s="84"/>
      <c r="O82" s="84"/>
      <c r="P82" s="84"/>
      <c r="Q82" s="84"/>
      <c r="R82" s="84"/>
      <c r="S82" s="84"/>
      <c r="T82" s="84"/>
      <c r="U82" s="84"/>
    </row>
    <row r="83" s="41" customFormat="true" ht="12" hidden="false" customHeight="false" outlineLevel="0" collapsed="false">
      <c r="F83" s="84"/>
      <c r="G83" s="84"/>
      <c r="H83" s="84"/>
      <c r="I83" s="84"/>
      <c r="J83" s="84"/>
      <c r="K83" s="84"/>
      <c r="L83" s="84"/>
      <c r="M83" s="84"/>
      <c r="N83" s="84"/>
      <c r="O83" s="84"/>
      <c r="P83" s="84"/>
      <c r="Q83" s="84"/>
      <c r="R83" s="84"/>
      <c r="S83" s="84"/>
      <c r="T83" s="84"/>
      <c r="U83" s="84"/>
    </row>
    <row r="84" s="41" customFormat="true" ht="12" hidden="false" customHeight="false" outlineLevel="0" collapsed="false">
      <c r="F84" s="84"/>
      <c r="G84" s="84"/>
      <c r="H84" s="84"/>
      <c r="I84" s="84"/>
      <c r="J84" s="84"/>
      <c r="K84" s="84"/>
      <c r="L84" s="84"/>
      <c r="M84" s="84"/>
      <c r="N84" s="84"/>
      <c r="O84" s="84"/>
      <c r="P84" s="84"/>
      <c r="Q84" s="84"/>
      <c r="R84" s="84"/>
      <c r="S84" s="84"/>
      <c r="T84" s="84"/>
      <c r="U84" s="84"/>
    </row>
    <row r="85" s="41" customFormat="true" ht="12" hidden="false" customHeight="false" outlineLevel="0" collapsed="false">
      <c r="F85" s="84"/>
      <c r="G85" s="84"/>
      <c r="H85" s="84"/>
      <c r="I85" s="84"/>
      <c r="J85" s="84"/>
      <c r="K85" s="84"/>
      <c r="L85" s="84"/>
      <c r="M85" s="84"/>
      <c r="N85" s="84"/>
      <c r="O85" s="84"/>
      <c r="P85" s="84"/>
      <c r="Q85" s="84"/>
      <c r="R85" s="84"/>
      <c r="S85" s="84"/>
      <c r="T85" s="84"/>
      <c r="U85" s="84"/>
    </row>
    <row r="86" s="41" customFormat="true" ht="12" hidden="false" customHeight="false" outlineLevel="0" collapsed="false">
      <c r="F86" s="84"/>
      <c r="G86" s="84"/>
      <c r="H86" s="84"/>
      <c r="I86" s="84"/>
      <c r="J86" s="84"/>
      <c r="K86" s="84"/>
      <c r="L86" s="84"/>
      <c r="M86" s="84"/>
      <c r="N86" s="84"/>
      <c r="O86" s="84"/>
      <c r="P86" s="84"/>
      <c r="Q86" s="84"/>
      <c r="R86" s="84"/>
      <c r="S86" s="84"/>
      <c r="T86" s="84"/>
      <c r="U86" s="84"/>
    </row>
    <row r="87" customFormat="false" ht="12" hidden="false" customHeight="false" outlineLevel="0" collapsed="false">
      <c r="F87" s="86"/>
      <c r="G87" s="86"/>
      <c r="H87" s="86"/>
      <c r="I87" s="86"/>
      <c r="J87" s="86"/>
      <c r="K87" s="86"/>
      <c r="L87" s="86"/>
      <c r="M87" s="86"/>
      <c r="N87" s="86"/>
      <c r="O87" s="86"/>
      <c r="P87" s="86"/>
      <c r="Q87" s="86"/>
      <c r="R87" s="86"/>
      <c r="S87" s="86"/>
      <c r="T87" s="86"/>
      <c r="U87" s="86"/>
    </row>
  </sheetData>
  <mergeCells count="22">
    <mergeCell ref="B47:U47"/>
    <mergeCell ref="B48:U48"/>
    <mergeCell ref="B49:U49"/>
    <mergeCell ref="B50:U50"/>
    <mergeCell ref="B51:U51"/>
    <mergeCell ref="B52:U52"/>
    <mergeCell ref="B53:U53"/>
    <mergeCell ref="B54:U54"/>
    <mergeCell ref="B55:U55"/>
    <mergeCell ref="B56:U56"/>
    <mergeCell ref="B57:U57"/>
    <mergeCell ref="B58:U58"/>
    <mergeCell ref="B59:U59"/>
    <mergeCell ref="B60:U60"/>
    <mergeCell ref="B61:U61"/>
    <mergeCell ref="B62:U62"/>
    <mergeCell ref="B63:U63"/>
    <mergeCell ref="B65:U65"/>
    <mergeCell ref="B66:U66"/>
    <mergeCell ref="B67:U67"/>
    <mergeCell ref="B69:U69"/>
    <mergeCell ref="B70:U70"/>
  </mergeCells>
  <printOptions headings="false" gridLines="false" gridLinesSet="true" horizontalCentered="false" verticalCentered="false"/>
  <pageMargins left="0.170138888888889" right="0.170138888888889" top="0.179861111111111" bottom="0.190277777777778"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B61" activeCellId="0" sqref="B61"/>
    </sheetView>
  </sheetViews>
  <sheetFormatPr defaultColWidth="8.82421875" defaultRowHeight="12" zeroHeight="false" outlineLevelRow="0" outlineLevelCol="0"/>
  <cols>
    <col collapsed="false" customWidth="true" hidden="false" outlineLevel="0" max="1" min="1" style="0" width="3.15"/>
    <col collapsed="false" customWidth="true" hidden="false" outlineLevel="0" max="2" min="2" style="0" width="12.99"/>
    <col collapsed="false" customWidth="true" hidden="false" outlineLevel="0" max="3" min="3" style="0" width="11.5"/>
    <col collapsed="false" customWidth="true" hidden="false" outlineLevel="0" max="4" min="4" style="0" width="10.99"/>
    <col collapsed="false" customWidth="true" hidden="false" outlineLevel="0" max="5" min="5" style="0" width="15.32"/>
    <col collapsed="false" customWidth="true" hidden="false" outlineLevel="0" max="20" min="6" style="0" width="11.15"/>
    <col collapsed="false" customWidth="true" hidden="false" outlineLevel="0" max="21" min="21" style="0" width="12.82"/>
  </cols>
  <sheetData>
    <row r="1" customFormat="false" ht="12" hidden="false" customHeight="false" outlineLevel="0" collapsed="false">
      <c r="A1" s="54" t="s">
        <v>90</v>
      </c>
      <c r="B1" s="54"/>
      <c r="C1" s="41"/>
      <c r="D1" s="41"/>
    </row>
    <row r="2" customFormat="false" ht="12" hidden="false" customHeight="false" outlineLevel="0" collapsed="false">
      <c r="B2" s="41"/>
      <c r="C2" s="41"/>
      <c r="D2" s="41"/>
    </row>
    <row r="3" customFormat="false" ht="12" hidden="false" customHeight="false" outlineLevel="0" collapsed="false">
      <c r="A3" s="87"/>
      <c r="B3" s="88" t="s">
        <v>91</v>
      </c>
      <c r="C3" s="89"/>
      <c r="D3" s="89"/>
      <c r="E3" s="89"/>
      <c r="F3" s="90" t="n">
        <v>2013</v>
      </c>
      <c r="G3" s="91" t="n">
        <f aca="false">F3+1</f>
        <v>2014</v>
      </c>
      <c r="H3" s="91" t="n">
        <f aca="false">G3+1</f>
        <v>2015</v>
      </c>
      <c r="I3" s="91" t="n">
        <f aca="false">H3+1</f>
        <v>2016</v>
      </c>
      <c r="J3" s="91" t="n">
        <f aca="false">I3+1</f>
        <v>2017</v>
      </c>
      <c r="K3" s="91" t="n">
        <f aca="false">J3+1</f>
        <v>2018</v>
      </c>
      <c r="L3" s="91" t="n">
        <f aca="false">K3+1</f>
        <v>2019</v>
      </c>
      <c r="M3" s="91" t="n">
        <f aca="false">L3+1</f>
        <v>2020</v>
      </c>
      <c r="N3" s="91" t="n">
        <f aca="false">M3+1</f>
        <v>2021</v>
      </c>
      <c r="O3" s="91" t="n">
        <f aca="false">N3+1</f>
        <v>2022</v>
      </c>
      <c r="P3" s="91" t="n">
        <f aca="false">O3+1</f>
        <v>2023</v>
      </c>
      <c r="Q3" s="91" t="n">
        <f aca="false">P3+1</f>
        <v>2024</v>
      </c>
      <c r="R3" s="91" t="n">
        <f aca="false">Q3+1</f>
        <v>2025</v>
      </c>
      <c r="S3" s="91" t="n">
        <f aca="false">R3+1</f>
        <v>2026</v>
      </c>
      <c r="T3" s="92" t="n">
        <f aca="false">S3+1</f>
        <v>2027</v>
      </c>
      <c r="U3" s="93"/>
    </row>
    <row r="4" customFormat="false" ht="13" hidden="false" customHeight="false" outlineLevel="0" collapsed="false">
      <c r="A4" s="75" t="s">
        <v>7</v>
      </c>
      <c r="B4" s="50" t="s">
        <v>92</v>
      </c>
      <c r="C4" s="41"/>
      <c r="D4" s="41"/>
      <c r="E4" s="41"/>
      <c r="F4" s="94" t="n">
        <v>3500</v>
      </c>
      <c r="G4" s="95" t="n">
        <f aca="false">+F4*(1+$E$6)</f>
        <v>3605</v>
      </c>
      <c r="H4" s="95" t="n">
        <f aca="false">+G4*(1+$E$6)</f>
        <v>3713.15</v>
      </c>
      <c r="I4" s="95" t="n">
        <f aca="false">+H4*(1+$E$6)</f>
        <v>3824.5445</v>
      </c>
      <c r="J4" s="95" t="n">
        <f aca="false">+I4*(1+$E$6)</f>
        <v>3939.280835</v>
      </c>
      <c r="K4" s="95" t="n">
        <f aca="false">+J4*(1+$E$6)</f>
        <v>4057.45926005</v>
      </c>
      <c r="L4" s="95" t="n">
        <f aca="false">+K4*(1+$E$6)</f>
        <v>4179.1830378515</v>
      </c>
      <c r="M4" s="95" t="n">
        <f aca="false">+L4*(1+$E$6)</f>
        <v>4304.55852898705</v>
      </c>
      <c r="N4" s="95" t="n">
        <f aca="false">+M4*(1+$E$6)</f>
        <v>4433.69528485666</v>
      </c>
      <c r="O4" s="95" t="n">
        <f aca="false">+N4*(1+$E$6)</f>
        <v>4566.70614340236</v>
      </c>
      <c r="P4" s="95" t="n">
        <f aca="false">+O4*(1+$E$6)</f>
        <v>4703.70732770443</v>
      </c>
      <c r="Q4" s="95" t="n">
        <f aca="false">+P4*(1+$E$6)</f>
        <v>4844.81854753556</v>
      </c>
      <c r="R4" s="95" t="n">
        <f aca="false">+Q4*(1+$E$6)</f>
        <v>4990.16310396163</v>
      </c>
      <c r="S4" s="95" t="n">
        <f aca="false">+R4*(1+$E$6)</f>
        <v>5139.86799708048</v>
      </c>
      <c r="T4" s="95" t="n">
        <f aca="false">+S4*(1+$E$6)</f>
        <v>5294.06403699289</v>
      </c>
    </row>
    <row r="5" customFormat="false" ht="13" hidden="false" customHeight="false" outlineLevel="0" collapsed="false">
      <c r="A5" s="75"/>
      <c r="B5" s="96" t="s">
        <v>93</v>
      </c>
      <c r="C5" s="41"/>
      <c r="D5" s="41"/>
      <c r="E5" s="97" t="s">
        <v>94</v>
      </c>
      <c r="F5" s="95"/>
      <c r="G5" s="95"/>
      <c r="H5" s="95"/>
      <c r="I5" s="95"/>
      <c r="J5" s="95"/>
      <c r="K5" s="95"/>
      <c r="L5" s="95"/>
      <c r="M5" s="95"/>
      <c r="N5" s="95"/>
      <c r="O5" s="95"/>
      <c r="P5" s="95"/>
      <c r="Q5" s="95"/>
      <c r="R5" s="95"/>
      <c r="S5" s="95"/>
      <c r="T5" s="95"/>
    </row>
    <row r="6" customFormat="false" ht="13" hidden="false" customHeight="false" outlineLevel="0" collapsed="false">
      <c r="A6" s="75" t="s">
        <v>9</v>
      </c>
      <c r="B6" s="98" t="s">
        <v>95</v>
      </c>
      <c r="C6" s="98"/>
      <c r="D6" s="41"/>
      <c r="E6" s="5" t="n">
        <v>0.03</v>
      </c>
      <c r="F6" s="99" t="n">
        <f aca="false">F$4*'Fund Listing'!B4</f>
        <v>98000</v>
      </c>
      <c r="G6" s="95" t="n">
        <f aca="false">G$4*'Fund Listing'!E4</f>
        <v>100940</v>
      </c>
      <c r="H6" s="95" t="n">
        <f aca="false">H$4*'Fund Listing'!H4</f>
        <v>103968.2</v>
      </c>
      <c r="I6" s="95" t="n">
        <f aca="false">I$4*'Fund Listing'!K4</f>
        <v>87964.5235</v>
      </c>
      <c r="J6" s="95" t="n">
        <f aca="false">J$4*'Fund Listing'!N4</f>
        <v>86664.17837</v>
      </c>
      <c r="K6" s="95" t="n">
        <f aca="false">K$4*'Fund Listing'!Q4</f>
        <v>56804.4296407</v>
      </c>
      <c r="L6" s="95" t="n">
        <f aca="false">L$4*'Fund Listing'!T4</f>
        <v>41791.830378515</v>
      </c>
      <c r="M6" s="95" t="n">
        <f aca="false">M$4*'Fund Listing'!W4</f>
        <v>0</v>
      </c>
      <c r="N6" s="95" t="n">
        <f aca="false">N$4*'Fund Listing'!Z4</f>
        <v>0</v>
      </c>
      <c r="O6" s="95" t="n">
        <f aca="false">O$4*'Fund Listing'!AC4</f>
        <v>0</v>
      </c>
      <c r="P6" s="95" t="n">
        <f aca="false">P$4*'Fund Listing'!AF4</f>
        <v>0</v>
      </c>
      <c r="Q6" s="95" t="n">
        <f aca="false">Q$4*'Fund Listing'!AI4</f>
        <v>0</v>
      </c>
      <c r="R6" s="95" t="n">
        <f aca="false">R$4*'Fund Listing'!AL4</f>
        <v>0</v>
      </c>
      <c r="S6" s="95" t="n">
        <f aca="false">S$4*'Fund Listing'!AO4</f>
        <v>0</v>
      </c>
      <c r="T6" s="95" t="n">
        <f aca="false">T$4*'Fund Listing'!AP4</f>
        <v>0</v>
      </c>
    </row>
    <row r="7" customFormat="false" ht="12" hidden="false" customHeight="false" outlineLevel="0" collapsed="false">
      <c r="A7" s="87"/>
      <c r="B7" s="98" t="s">
        <v>96</v>
      </c>
      <c r="C7" s="98"/>
      <c r="D7" s="41"/>
      <c r="E7" s="41"/>
      <c r="F7" s="99" t="n">
        <f aca="false">F$4*'Fund Listing'!B5</f>
        <v>87500</v>
      </c>
      <c r="G7" s="95" t="n">
        <f aca="false">G$4*'Fund Listing'!E5</f>
        <v>90125</v>
      </c>
      <c r="H7" s="95" t="n">
        <f aca="false">H$4*'Fund Listing'!H5</f>
        <v>92828.75</v>
      </c>
      <c r="I7" s="95" t="n">
        <f aca="false">I$4*'Fund Listing'!K5</f>
        <v>91789.068</v>
      </c>
      <c r="J7" s="95" t="n">
        <f aca="false">J$4*'Fund Listing'!N5</f>
        <v>90603.459205</v>
      </c>
      <c r="K7" s="95" t="n">
        <f aca="false">K$4*'Fund Listing'!Q5</f>
        <v>77091.72594095</v>
      </c>
      <c r="L7" s="95" t="n">
        <f aca="false">L$4*'Fund Listing'!T5</f>
        <v>71046.1116434755</v>
      </c>
      <c r="M7" s="95" t="n">
        <f aca="false">M$4*'Fund Listing'!W5</f>
        <v>38741.0267608834</v>
      </c>
      <c r="N7" s="95" t="n">
        <f aca="false">N$4*'Fund Listing'!Z5</f>
        <v>8867.39056971331</v>
      </c>
      <c r="O7" s="95" t="n">
        <f aca="false">O$4*'Fund Listing'!AC5</f>
        <v>0</v>
      </c>
      <c r="P7" s="95" t="n">
        <f aca="false">P$4*'Fund Listing'!AF5</f>
        <v>0</v>
      </c>
      <c r="Q7" s="95" t="n">
        <f aca="false">Q$4*'Fund Listing'!AI5</f>
        <v>0</v>
      </c>
      <c r="R7" s="95" t="n">
        <f aca="false">R$4*'Fund Listing'!AL5</f>
        <v>0</v>
      </c>
      <c r="S7" s="95" t="n">
        <f aca="false">S$4*'Fund Listing'!AO5</f>
        <v>0</v>
      </c>
      <c r="T7" s="95" t="n">
        <f aca="false">T$4*'Fund Listing'!AP5</f>
        <v>0</v>
      </c>
    </row>
    <row r="8" customFormat="false" ht="12" hidden="false" customHeight="false" outlineLevel="0" collapsed="false">
      <c r="A8" s="87"/>
      <c r="B8" s="98" t="s">
        <v>97</v>
      </c>
      <c r="C8" s="98"/>
      <c r="D8" s="41"/>
      <c r="E8" s="41"/>
      <c r="F8" s="99" t="n">
        <f aca="false">F$4*'Fund Listing'!B6</f>
        <v>73500</v>
      </c>
      <c r="G8" s="95" t="n">
        <f aca="false">G$4*'Fund Listing'!E6</f>
        <v>75705</v>
      </c>
      <c r="H8" s="95" t="n">
        <f aca="false">H$4*'Fund Listing'!H6</f>
        <v>77976.15</v>
      </c>
      <c r="I8" s="95" t="n">
        <f aca="false">I$4*'Fund Listing'!K6</f>
        <v>80315.4345</v>
      </c>
      <c r="J8" s="95" t="n">
        <f aca="false">J$4*'Fund Listing'!N6</f>
        <v>82724.897535</v>
      </c>
      <c r="K8" s="95" t="n">
        <f aca="false">K$4*'Fund Listing'!Q6</f>
        <v>85206.64446105</v>
      </c>
      <c r="L8" s="95" t="n">
        <f aca="false">L$4*'Fund Listing'!T6</f>
        <v>87762.8437948815</v>
      </c>
      <c r="M8" s="95" t="n">
        <f aca="false">M$4*'Fund Listing'!W6</f>
        <v>90395.729108728</v>
      </c>
      <c r="N8" s="95" t="n">
        <f aca="false">N$4*'Fund Listing'!Z6</f>
        <v>93107.6009819898</v>
      </c>
      <c r="O8" s="95" t="n">
        <f aca="false">O$4*'Fund Listing'!AC6</f>
        <v>45667.0614340236</v>
      </c>
      <c r="P8" s="95" t="n">
        <f aca="false">P$4*'Fund Listing'!AF6</f>
        <v>18814.8293108177</v>
      </c>
      <c r="Q8" s="95" t="n">
        <f aca="false">Q$4*'Fund Listing'!AI6</f>
        <v>0</v>
      </c>
      <c r="R8" s="95" t="n">
        <f aca="false">R$4*'Fund Listing'!AL6</f>
        <v>0</v>
      </c>
      <c r="S8" s="95" t="n">
        <f aca="false">S$4*'Fund Listing'!AO6</f>
        <v>0</v>
      </c>
      <c r="T8" s="95" t="n">
        <f aca="false">T$4*'Fund Listing'!AP6</f>
        <v>0</v>
      </c>
    </row>
    <row r="9" customFormat="false" ht="12" hidden="false" customHeight="false" outlineLevel="0" collapsed="false">
      <c r="A9" s="87"/>
      <c r="B9" s="98" t="s">
        <v>98</v>
      </c>
      <c r="C9" s="98"/>
      <c r="D9" s="41"/>
      <c r="E9" s="41"/>
      <c r="F9" s="99" t="n">
        <f aca="false">F$4*'Fund Listing'!B7</f>
        <v>21000</v>
      </c>
      <c r="G9" s="95" t="n">
        <f aca="false">G$4*'Fund Listing'!E7</f>
        <v>79310</v>
      </c>
      <c r="H9" s="95" t="n">
        <f aca="false">H$4*'Fund Listing'!H7</f>
        <v>81689.3</v>
      </c>
      <c r="I9" s="95" t="n">
        <f aca="false">I$4*'Fund Listing'!K7</f>
        <v>84139.979</v>
      </c>
      <c r="J9" s="95" t="n">
        <f aca="false">J$4*'Fund Listing'!N7</f>
        <v>86664.17837</v>
      </c>
      <c r="K9" s="95" t="n">
        <f aca="false">K$4*'Fund Listing'!Q7</f>
        <v>89264.1037211</v>
      </c>
      <c r="L9" s="95" t="n">
        <f aca="false">L$4*'Fund Listing'!T7</f>
        <v>91942.026832733</v>
      </c>
      <c r="M9" s="95" t="n">
        <f aca="false">M$4*'Fund Listing'!W7</f>
        <v>94700.287637715</v>
      </c>
      <c r="N9" s="95" t="n">
        <f aca="false">N$4*'Fund Listing'!Z7</f>
        <v>97541.2962668465</v>
      </c>
      <c r="O9" s="95" t="n">
        <f aca="false">O$4*'Fund Listing'!AC7</f>
        <v>100467.535154852</v>
      </c>
      <c r="P9" s="95" t="n">
        <f aca="false">P$4*'Fund Listing'!AF7</f>
        <v>103481.561209497</v>
      </c>
      <c r="Q9" s="95" t="n">
        <f aca="false">Q$4*'Fund Listing'!AI7</f>
        <v>87206.7338556401</v>
      </c>
      <c r="R9" s="95" t="n">
        <f aca="false">R$4*'Fund Listing'!AL7</f>
        <v>44911.4679356547</v>
      </c>
      <c r="S9" s="95" t="n">
        <f aca="false">S$4*'Fund Listing'!AO7</f>
        <v>46258.8119737243</v>
      </c>
      <c r="T9" s="95" t="n">
        <f aca="false">T$4*'Fund Listing'!AP7</f>
        <v>0</v>
      </c>
    </row>
    <row r="10" customFormat="false" ht="12" hidden="false" customHeight="false" outlineLevel="0" collapsed="false">
      <c r="A10" s="87"/>
      <c r="B10" s="54" t="s">
        <v>99</v>
      </c>
      <c r="C10" s="41"/>
      <c r="D10" s="41"/>
      <c r="E10" s="41"/>
      <c r="F10" s="95" t="n">
        <f aca="false">SUM(F6:F9)</f>
        <v>280000</v>
      </c>
      <c r="G10" s="95" t="n">
        <f aca="false">SUM(G6:G9)</f>
        <v>346080</v>
      </c>
      <c r="H10" s="95" t="n">
        <f aca="false">SUM(H6:H9)</f>
        <v>356462.4</v>
      </c>
      <c r="I10" s="95" t="n">
        <f aca="false">SUM(I6:I9)</f>
        <v>344209.005</v>
      </c>
      <c r="J10" s="95" t="n">
        <f aca="false">SUM(J6:J9)</f>
        <v>346656.71348</v>
      </c>
      <c r="K10" s="95" t="n">
        <f aca="false">SUM(K6:K9)</f>
        <v>308366.9037638</v>
      </c>
      <c r="L10" s="95" t="n">
        <f aca="false">SUM(L6:L9)</f>
        <v>292542.812649605</v>
      </c>
      <c r="M10" s="95" t="n">
        <f aca="false">SUM(M6:M9)</f>
        <v>223837.043507326</v>
      </c>
      <c r="N10" s="95" t="n">
        <f aca="false">SUM(N6:N9)</f>
        <v>199516.28781855</v>
      </c>
      <c r="O10" s="95" t="n">
        <f aca="false">SUM(O6:O9)</f>
        <v>146134.596588875</v>
      </c>
      <c r="P10" s="95" t="n">
        <f aca="false">SUM(P6:P9)</f>
        <v>122296.390520315</v>
      </c>
      <c r="Q10" s="95" t="n">
        <f aca="false">SUM(Q6:Q9)</f>
        <v>87206.7338556401</v>
      </c>
      <c r="R10" s="95" t="n">
        <f aca="false">SUM(R6:R9)</f>
        <v>44911.4679356547</v>
      </c>
      <c r="S10" s="95" t="n">
        <f aca="false">SUM(S6:S9)</f>
        <v>46258.8119737243</v>
      </c>
      <c r="T10" s="95" t="n">
        <f aca="false">SUM(T6:T9)</f>
        <v>0</v>
      </c>
    </row>
    <row r="11" customFormat="false" ht="12" hidden="false" customHeight="false" outlineLevel="0" collapsed="false">
      <c r="A11" s="87"/>
      <c r="B11" s="50"/>
      <c r="C11" s="41"/>
      <c r="D11" s="41"/>
      <c r="E11" s="41"/>
      <c r="F11" s="95"/>
      <c r="G11" s="95"/>
      <c r="H11" s="95"/>
      <c r="I11" s="95"/>
      <c r="J11" s="95"/>
      <c r="K11" s="95"/>
      <c r="L11" s="95"/>
      <c r="M11" s="95"/>
      <c r="N11" s="95"/>
      <c r="O11" s="95"/>
      <c r="P11" s="95"/>
      <c r="Q11" s="95"/>
      <c r="R11" s="95"/>
      <c r="S11" s="95"/>
      <c r="T11" s="95"/>
    </row>
    <row r="12" customFormat="false" ht="13" hidden="false" customHeight="false" outlineLevel="0" collapsed="false">
      <c r="A12" s="75" t="s">
        <v>11</v>
      </c>
      <c r="B12" s="54" t="s">
        <v>100</v>
      </c>
      <c r="C12" s="41"/>
      <c r="D12" s="41"/>
      <c r="E12" s="100" t="s">
        <v>101</v>
      </c>
      <c r="F12" s="101"/>
      <c r="G12" s="101"/>
      <c r="H12" s="101"/>
      <c r="I12" s="101"/>
      <c r="J12" s="101"/>
      <c r="K12" s="101"/>
      <c r="L12" s="101"/>
      <c r="M12" s="101"/>
      <c r="N12" s="101"/>
    </row>
    <row r="13" customFormat="false" ht="13" hidden="false" customHeight="false" outlineLevel="0" collapsed="false">
      <c r="A13" s="87"/>
      <c r="B13" s="74" t="str">
        <f aca="false">B6</f>
        <v>ABC Fund 1996</v>
      </c>
      <c r="C13" s="74"/>
      <c r="D13" s="41"/>
      <c r="E13" s="5" t="n">
        <v>0.65</v>
      </c>
      <c r="F13" s="102" t="n">
        <f aca="false">F6*$E13</f>
        <v>63700</v>
      </c>
      <c r="G13" s="102" t="n">
        <f aca="false">G6*$E13</f>
        <v>65611</v>
      </c>
      <c r="H13" s="102" t="n">
        <f aca="false">H6*$E13</f>
        <v>67579.33</v>
      </c>
      <c r="I13" s="102" t="n">
        <f aca="false">I6*$E13</f>
        <v>57176.940275</v>
      </c>
      <c r="J13" s="102" t="n">
        <f aca="false">J6*$E13</f>
        <v>56331.7159405</v>
      </c>
      <c r="K13" s="102" t="n">
        <f aca="false">K6*$E13</f>
        <v>36922.879266455</v>
      </c>
      <c r="L13" s="102" t="n">
        <f aca="false">L6*$E13</f>
        <v>27164.6897460348</v>
      </c>
      <c r="M13" s="102" t="n">
        <f aca="false">M6*$E13</f>
        <v>0</v>
      </c>
      <c r="N13" s="102" t="n">
        <f aca="false">N6*$E13</f>
        <v>0</v>
      </c>
      <c r="O13" s="102" t="n">
        <f aca="false">O6*$E13</f>
        <v>0</v>
      </c>
      <c r="P13" s="102" t="n">
        <f aca="false">P6*$E13</f>
        <v>0</v>
      </c>
      <c r="Q13" s="102" t="n">
        <f aca="false">Q6*$E13</f>
        <v>0</v>
      </c>
      <c r="R13" s="102" t="n">
        <f aca="false">R6*$E13</f>
        <v>0</v>
      </c>
      <c r="S13" s="102" t="n">
        <f aca="false">S6*$E13</f>
        <v>0</v>
      </c>
      <c r="T13" s="102" t="n">
        <f aca="false">T6*$E13</f>
        <v>0</v>
      </c>
    </row>
    <row r="14" customFormat="false" ht="13" hidden="false" customHeight="false" outlineLevel="0" collapsed="false">
      <c r="A14" s="87"/>
      <c r="B14" s="74" t="str">
        <f aca="false">B7</f>
        <v>ABC Fund 1998</v>
      </c>
      <c r="C14" s="74"/>
      <c r="D14" s="41"/>
      <c r="E14" s="5" t="n">
        <v>0.75</v>
      </c>
      <c r="F14" s="102" t="n">
        <f aca="false">F7*$E14</f>
        <v>65625</v>
      </c>
      <c r="G14" s="102" t="n">
        <f aca="false">G7*$E14</f>
        <v>67593.75</v>
      </c>
      <c r="H14" s="102" t="n">
        <f aca="false">H7*$E14</f>
        <v>69621.5625</v>
      </c>
      <c r="I14" s="102" t="n">
        <f aca="false">I7*$E14</f>
        <v>68841.801</v>
      </c>
      <c r="J14" s="102" t="n">
        <f aca="false">J7*$E14</f>
        <v>67952.59440375</v>
      </c>
      <c r="K14" s="102" t="n">
        <f aca="false">K7*$E14</f>
        <v>57818.7944557125</v>
      </c>
      <c r="L14" s="102" t="n">
        <f aca="false">L7*$E14</f>
        <v>53284.5837326066</v>
      </c>
      <c r="M14" s="102" t="n">
        <f aca="false">M7*$E14</f>
        <v>29055.7700706626</v>
      </c>
      <c r="N14" s="102" t="n">
        <f aca="false">N7*$E14</f>
        <v>6650.54292728499</v>
      </c>
      <c r="O14" s="102" t="n">
        <f aca="false">O7*$E14</f>
        <v>0</v>
      </c>
      <c r="P14" s="102" t="n">
        <f aca="false">P7*$E14</f>
        <v>0</v>
      </c>
      <c r="Q14" s="102" t="n">
        <f aca="false">Q7*$E14</f>
        <v>0</v>
      </c>
      <c r="R14" s="102" t="n">
        <f aca="false">R7*$E14</f>
        <v>0</v>
      </c>
      <c r="S14" s="102" t="n">
        <f aca="false">S7*$E14</f>
        <v>0</v>
      </c>
      <c r="T14" s="102" t="n">
        <f aca="false">T7*$E14</f>
        <v>0</v>
      </c>
    </row>
    <row r="15" customFormat="false" ht="13" hidden="false" customHeight="false" outlineLevel="0" collapsed="false">
      <c r="A15" s="87"/>
      <c r="B15" s="74" t="str">
        <f aca="false">B8</f>
        <v>ABC Fund 2002</v>
      </c>
      <c r="C15" s="74"/>
      <c r="D15" s="41"/>
      <c r="E15" s="5" t="n">
        <v>0.85</v>
      </c>
      <c r="F15" s="102" t="n">
        <f aca="false">F8*$E15</f>
        <v>62475</v>
      </c>
      <c r="G15" s="102" t="n">
        <f aca="false">G8*$E15</f>
        <v>64349.25</v>
      </c>
      <c r="H15" s="102" t="n">
        <f aca="false">H8*$E15</f>
        <v>66279.7275</v>
      </c>
      <c r="I15" s="102" t="n">
        <f aca="false">I8*$E15</f>
        <v>68268.119325</v>
      </c>
      <c r="J15" s="102" t="n">
        <f aca="false">J8*$E15</f>
        <v>70316.16290475</v>
      </c>
      <c r="K15" s="102" t="n">
        <f aca="false">K8*$E15</f>
        <v>72425.6477918925</v>
      </c>
      <c r="L15" s="102" t="n">
        <f aca="false">L8*$E15</f>
        <v>74598.4172256493</v>
      </c>
      <c r="M15" s="102" t="n">
        <f aca="false">M8*$E15</f>
        <v>76836.3697424188</v>
      </c>
      <c r="N15" s="102" t="n">
        <f aca="false">N8*$E15</f>
        <v>79141.4608346913</v>
      </c>
      <c r="O15" s="102" t="n">
        <f aca="false">O8*$E15</f>
        <v>38817.00221892</v>
      </c>
      <c r="P15" s="102" t="n">
        <f aca="false">P8*$E15</f>
        <v>15992.6049141951</v>
      </c>
      <c r="Q15" s="102" t="n">
        <f aca="false">Q8*$E15</f>
        <v>0</v>
      </c>
      <c r="R15" s="102" t="n">
        <f aca="false">R8*$E15</f>
        <v>0</v>
      </c>
      <c r="S15" s="102" t="n">
        <f aca="false">S8*$E15</f>
        <v>0</v>
      </c>
      <c r="T15" s="102" t="n">
        <f aca="false">T8*$E15</f>
        <v>0</v>
      </c>
    </row>
    <row r="16" s="106" customFormat="true" ht="13" hidden="false" customHeight="false" outlineLevel="0" collapsed="false">
      <c r="A16" s="103"/>
      <c r="B16" s="74" t="str">
        <f aca="false">B9</f>
        <v>ABC Fund 2009</v>
      </c>
      <c r="C16" s="74"/>
      <c r="D16" s="41"/>
      <c r="E16" s="5" t="n">
        <v>0.85</v>
      </c>
      <c r="F16" s="104" t="n">
        <f aca="false">F9*$E16</f>
        <v>17850</v>
      </c>
      <c r="G16" s="105" t="n">
        <f aca="false">G9*$E16</f>
        <v>67413.5</v>
      </c>
      <c r="H16" s="105" t="n">
        <f aca="false">H9*$E16</f>
        <v>69435.905</v>
      </c>
      <c r="I16" s="105" t="n">
        <f aca="false">I9*$E16</f>
        <v>71518.98215</v>
      </c>
      <c r="J16" s="105" t="n">
        <f aca="false">J9*$E16</f>
        <v>73664.5516145</v>
      </c>
      <c r="K16" s="105" t="n">
        <f aca="false">K9*$E16</f>
        <v>75874.488162935</v>
      </c>
      <c r="L16" s="105" t="n">
        <f aca="false">L9*$E16</f>
        <v>78150.7228078231</v>
      </c>
      <c r="M16" s="105" t="n">
        <f aca="false">M9*$E16</f>
        <v>80495.2444920578</v>
      </c>
      <c r="N16" s="105" t="n">
        <f aca="false">N9*$E16</f>
        <v>82910.1018268195</v>
      </c>
      <c r="O16" s="105" t="n">
        <f aca="false">O9*$E16</f>
        <v>85397.4048816241</v>
      </c>
      <c r="P16" s="105" t="n">
        <f aca="false">P9*$E16</f>
        <v>87959.3270280728</v>
      </c>
      <c r="Q16" s="105" t="n">
        <f aca="false">Q9*$E16</f>
        <v>74125.7237772941</v>
      </c>
      <c r="R16" s="105" t="n">
        <f aca="false">R9*$E16</f>
        <v>38174.7477453065</v>
      </c>
      <c r="S16" s="105" t="n">
        <f aca="false">S9*$E16</f>
        <v>39319.9901776657</v>
      </c>
      <c r="T16" s="105" t="n">
        <f aca="false">T9*$E16</f>
        <v>0</v>
      </c>
    </row>
    <row r="17" customFormat="false" ht="12" hidden="false" customHeight="false" outlineLevel="0" collapsed="false">
      <c r="A17" s="87"/>
      <c r="B17" s="50"/>
      <c r="C17" s="41"/>
      <c r="D17" s="41"/>
      <c r="E17" s="41"/>
      <c r="F17" s="95"/>
      <c r="G17" s="95"/>
      <c r="H17" s="95"/>
      <c r="I17" s="95"/>
      <c r="J17" s="95"/>
      <c r="K17" s="95"/>
      <c r="L17" s="95"/>
      <c r="M17" s="95"/>
      <c r="N17" s="95"/>
      <c r="O17" s="95"/>
      <c r="P17" s="95"/>
      <c r="Q17" s="95"/>
      <c r="R17" s="95"/>
      <c r="S17" s="95"/>
      <c r="T17" s="95"/>
    </row>
    <row r="18" customFormat="false" ht="12" hidden="false" customHeight="false" outlineLevel="0" collapsed="false">
      <c r="A18" s="87"/>
      <c r="B18" s="107" t="s">
        <v>102</v>
      </c>
      <c r="C18" s="11"/>
      <c r="D18" s="11"/>
      <c r="E18" s="11"/>
      <c r="F18" s="108" t="n">
        <f aca="false">+SUM(F13:F16)</f>
        <v>209650</v>
      </c>
      <c r="G18" s="108" t="n">
        <f aca="false">+SUM(G13:G16)</f>
        <v>264967.5</v>
      </c>
      <c r="H18" s="108" t="n">
        <f aca="false">+SUM(H13:H16)</f>
        <v>272916.525</v>
      </c>
      <c r="I18" s="108" t="n">
        <f aca="false">+SUM(I13:I16)</f>
        <v>265805.84275</v>
      </c>
      <c r="J18" s="108" t="n">
        <f aca="false">+SUM(J13:J16)</f>
        <v>268265.0248635</v>
      </c>
      <c r="K18" s="108" t="n">
        <f aca="false">+SUM(K13:K16)</f>
        <v>243041.809676995</v>
      </c>
      <c r="L18" s="108" t="n">
        <f aca="false">+SUM(L13:L16)</f>
        <v>233198.413512114</v>
      </c>
      <c r="M18" s="108" t="n">
        <f aca="false">+SUM(M13:M16)</f>
        <v>186387.384305139</v>
      </c>
      <c r="N18" s="108" t="n">
        <f aca="false">+SUM(N13:N16)</f>
        <v>168702.105588796</v>
      </c>
      <c r="O18" s="108" t="n">
        <f aca="false">+SUM(O13:O16)</f>
        <v>124214.407100544</v>
      </c>
      <c r="P18" s="108" t="n">
        <f aca="false">+SUM(P13:P16)</f>
        <v>103951.931942268</v>
      </c>
      <c r="Q18" s="108" t="n">
        <f aca="false">+SUM(Q13:Q16)</f>
        <v>74125.7237772941</v>
      </c>
      <c r="R18" s="108" t="n">
        <f aca="false">+SUM(R13:R16)</f>
        <v>38174.7477453065</v>
      </c>
      <c r="S18" s="108" t="n">
        <f aca="false">+SUM(S13:S16)</f>
        <v>39319.9901776657</v>
      </c>
      <c r="T18" s="108" t="n">
        <f aca="false">+SUM(T13:T16)</f>
        <v>0</v>
      </c>
    </row>
    <row r="19" customFormat="false" ht="12" hidden="false" customHeight="false" outlineLevel="0" collapsed="false">
      <c r="A19" s="87"/>
      <c r="B19" s="101"/>
      <c r="C19" s="101"/>
      <c r="D19" s="101"/>
      <c r="E19" s="101"/>
      <c r="F19" s="101"/>
      <c r="G19" s="101"/>
      <c r="H19" s="101"/>
      <c r="I19" s="101"/>
      <c r="J19" s="101"/>
      <c r="K19" s="101"/>
      <c r="L19" s="101"/>
      <c r="M19" s="101"/>
      <c r="N19" s="101"/>
    </row>
    <row r="20" customFormat="false" ht="12" hidden="false" customHeight="false" outlineLevel="0" collapsed="false">
      <c r="A20" s="87"/>
      <c r="B20" s="88" t="s">
        <v>103</v>
      </c>
      <c r="C20" s="109"/>
      <c r="D20" s="109"/>
      <c r="E20" s="109"/>
      <c r="F20" s="91" t="n">
        <f aca="false">+F$3</f>
        <v>2013</v>
      </c>
      <c r="G20" s="91" t="n">
        <f aca="false">F20+1</f>
        <v>2014</v>
      </c>
      <c r="H20" s="91" t="n">
        <f aca="false">G20+1</f>
        <v>2015</v>
      </c>
      <c r="I20" s="91" t="n">
        <f aca="false">H20+1</f>
        <v>2016</v>
      </c>
      <c r="J20" s="91" t="n">
        <f aca="false">I20+1</f>
        <v>2017</v>
      </c>
      <c r="K20" s="91" t="n">
        <f aca="false">J20+1</f>
        <v>2018</v>
      </c>
      <c r="L20" s="91" t="n">
        <f aca="false">K20+1</f>
        <v>2019</v>
      </c>
      <c r="M20" s="91" t="n">
        <f aca="false">L20+1</f>
        <v>2020</v>
      </c>
      <c r="N20" s="91" t="n">
        <f aca="false">M20+1</f>
        <v>2021</v>
      </c>
      <c r="O20" s="91" t="n">
        <f aca="false">N20+1</f>
        <v>2022</v>
      </c>
      <c r="P20" s="91" t="n">
        <f aca="false">O20+1</f>
        <v>2023</v>
      </c>
      <c r="Q20" s="91" t="n">
        <f aca="false">P20+1</f>
        <v>2024</v>
      </c>
      <c r="R20" s="91" t="n">
        <f aca="false">Q20+1</f>
        <v>2025</v>
      </c>
      <c r="S20" s="91" t="n">
        <f aca="false">R20+1</f>
        <v>2026</v>
      </c>
      <c r="T20" s="92" t="n">
        <f aca="false">S20+1</f>
        <v>2027</v>
      </c>
    </row>
    <row r="21" customFormat="false" ht="13" hidden="false" customHeight="false" outlineLevel="0" collapsed="false">
      <c r="A21" s="75" t="s">
        <v>13</v>
      </c>
      <c r="B21" s="110" t="s">
        <v>104</v>
      </c>
      <c r="E21" s="111" t="s">
        <v>59</v>
      </c>
    </row>
    <row r="22" customFormat="false" ht="13" hidden="false" customHeight="false" outlineLevel="0" collapsed="false">
      <c r="B22" s="74" t="str">
        <f aca="false">B6</f>
        <v>ABC Fund 1996</v>
      </c>
      <c r="C22" s="74"/>
      <c r="E22" s="112" t="n">
        <v>5000000</v>
      </c>
      <c r="F22" s="113" t="n">
        <f aca="false">+E22-F41</f>
        <v>4700000</v>
      </c>
      <c r="G22" s="113" t="n">
        <f aca="false">+F22-G41</f>
        <v>4600000</v>
      </c>
      <c r="H22" s="113" t="n">
        <f aca="false">+G22-H41</f>
        <v>4500000</v>
      </c>
      <c r="I22" s="113" t="n">
        <f aca="false">+H22-I41</f>
        <v>4400000</v>
      </c>
      <c r="J22" s="113" t="n">
        <f aca="false">+I22-J41</f>
        <v>4300000</v>
      </c>
      <c r="K22" s="113" t="n">
        <f aca="false">+J22-K41</f>
        <v>4200000</v>
      </c>
      <c r="L22" s="113" t="n">
        <f aca="false">+K22-L41</f>
        <v>4100000</v>
      </c>
      <c r="M22" s="113" t="n">
        <f aca="false">+L22-M41</f>
        <v>4000000</v>
      </c>
      <c r="N22" s="113" t="n">
        <f aca="false">+M22-N41</f>
        <v>3900000</v>
      </c>
      <c r="O22" s="113" t="n">
        <f aca="false">+N22-O41</f>
        <v>3800000</v>
      </c>
      <c r="P22" s="113" t="n">
        <f aca="false">+O22-P41</f>
        <v>3700000</v>
      </c>
      <c r="Q22" s="113" t="n">
        <f aca="false">+P22-Q41</f>
        <v>3600000</v>
      </c>
      <c r="R22" s="113" t="n">
        <f aca="false">+Q22-R41</f>
        <v>3500000</v>
      </c>
      <c r="S22" s="113" t="n">
        <f aca="false">+R22-S41</f>
        <v>3400000</v>
      </c>
      <c r="T22" s="113" t="n">
        <f aca="false">+S22-T41</f>
        <v>3300000</v>
      </c>
    </row>
    <row r="23" customFormat="false" ht="13" hidden="false" customHeight="false" outlineLevel="0" collapsed="false">
      <c r="B23" s="74" t="str">
        <f aca="false">B7</f>
        <v>ABC Fund 1998</v>
      </c>
      <c r="C23" s="74"/>
      <c r="E23" s="112" t="n">
        <v>5000000</v>
      </c>
      <c r="F23" s="113" t="n">
        <f aca="false">+E23-F42</f>
        <v>4700000</v>
      </c>
      <c r="G23" s="113" t="n">
        <f aca="false">+F23-G42</f>
        <v>4600000</v>
      </c>
      <c r="H23" s="113" t="n">
        <f aca="false">+G23-H42</f>
        <v>4500000</v>
      </c>
      <c r="I23" s="113" t="n">
        <f aca="false">+H23-I42</f>
        <v>4400000</v>
      </c>
      <c r="J23" s="113" t="n">
        <f aca="false">+I23-J42</f>
        <v>4300000</v>
      </c>
      <c r="K23" s="113" t="n">
        <f aca="false">+J23-K42</f>
        <v>4200000</v>
      </c>
      <c r="L23" s="113" t="n">
        <f aca="false">+K23-L42</f>
        <v>4100000</v>
      </c>
      <c r="M23" s="113" t="n">
        <f aca="false">+L23-M42</f>
        <v>4000000</v>
      </c>
      <c r="N23" s="113" t="n">
        <f aca="false">+M23-N42</f>
        <v>3900000</v>
      </c>
      <c r="O23" s="113" t="n">
        <f aca="false">+N23-O42</f>
        <v>3800000</v>
      </c>
      <c r="P23" s="113" t="n">
        <f aca="false">+O23-P42</f>
        <v>3700000</v>
      </c>
      <c r="Q23" s="113" t="n">
        <f aca="false">+P23-Q42</f>
        <v>3600000</v>
      </c>
      <c r="R23" s="113" t="n">
        <f aca="false">+Q23-R42</f>
        <v>3500000</v>
      </c>
      <c r="S23" s="113" t="n">
        <f aca="false">+R23-S42</f>
        <v>3400000</v>
      </c>
      <c r="T23" s="113" t="n">
        <f aca="false">+S23-T42</f>
        <v>3300000</v>
      </c>
    </row>
    <row r="24" customFormat="false" ht="13" hidden="false" customHeight="false" outlineLevel="0" collapsed="false">
      <c r="B24" s="74" t="str">
        <f aca="false">B8</f>
        <v>ABC Fund 2002</v>
      </c>
      <c r="C24" s="74"/>
      <c r="E24" s="112" t="n">
        <v>5000000</v>
      </c>
      <c r="F24" s="113" t="n">
        <f aca="false">+E24-F43</f>
        <v>4700000</v>
      </c>
      <c r="G24" s="113" t="n">
        <f aca="false">+F24-G43</f>
        <v>4600000</v>
      </c>
      <c r="H24" s="113" t="n">
        <f aca="false">+G24-H43</f>
        <v>4500000</v>
      </c>
      <c r="I24" s="113" t="n">
        <f aca="false">+H24-I43</f>
        <v>4400000</v>
      </c>
      <c r="J24" s="113" t="n">
        <f aca="false">+I24-J43</f>
        <v>4300000</v>
      </c>
      <c r="K24" s="113" t="n">
        <f aca="false">+J24-K43</f>
        <v>4200000</v>
      </c>
      <c r="L24" s="113" t="n">
        <f aca="false">+K24-L43</f>
        <v>4100000</v>
      </c>
      <c r="M24" s="113" t="n">
        <f aca="false">+L24-M43</f>
        <v>4000000</v>
      </c>
      <c r="N24" s="113" t="n">
        <f aca="false">+M24-N43</f>
        <v>3900000</v>
      </c>
      <c r="O24" s="113" t="n">
        <f aca="false">+N24-O43</f>
        <v>3800000</v>
      </c>
      <c r="P24" s="113" t="n">
        <f aca="false">+O24-P43</f>
        <v>3700000</v>
      </c>
      <c r="Q24" s="113" t="n">
        <f aca="false">+P24-Q43</f>
        <v>3600000</v>
      </c>
      <c r="R24" s="113" t="n">
        <f aca="false">+Q24-R43</f>
        <v>3500000</v>
      </c>
      <c r="S24" s="113" t="n">
        <f aca="false">+R24-S43</f>
        <v>3400000</v>
      </c>
      <c r="T24" s="113" t="n">
        <f aca="false">+S24-T43</f>
        <v>3300000</v>
      </c>
    </row>
    <row r="25" customFormat="false" ht="13" hidden="false" customHeight="false" outlineLevel="0" collapsed="false">
      <c r="B25" s="74" t="str">
        <f aca="false">B9</f>
        <v>ABC Fund 2009</v>
      </c>
      <c r="C25" s="74"/>
      <c r="E25" s="112" t="n">
        <v>5000000</v>
      </c>
      <c r="F25" s="113" t="n">
        <f aca="false">+E25-F44</f>
        <v>4700000</v>
      </c>
      <c r="G25" s="113" t="n">
        <f aca="false">+F25-G44</f>
        <v>4600000</v>
      </c>
      <c r="H25" s="113" t="n">
        <f aca="false">+G25-H44</f>
        <v>4500000</v>
      </c>
      <c r="I25" s="113" t="n">
        <f aca="false">+H25-I44</f>
        <v>4400000</v>
      </c>
      <c r="J25" s="113" t="n">
        <f aca="false">+I25-J44</f>
        <v>4300000</v>
      </c>
      <c r="K25" s="113" t="n">
        <f aca="false">+J25-K44</f>
        <v>4200000</v>
      </c>
      <c r="L25" s="113" t="n">
        <f aca="false">+K25-L44</f>
        <v>4100000</v>
      </c>
      <c r="M25" s="113" t="n">
        <f aca="false">+L25-M44</f>
        <v>4000000</v>
      </c>
      <c r="N25" s="113" t="n">
        <f aca="false">+M25-N44</f>
        <v>3900000</v>
      </c>
      <c r="O25" s="113" t="n">
        <f aca="false">+N25-O44</f>
        <v>3800000</v>
      </c>
      <c r="P25" s="113" t="n">
        <f aca="false">+O25-P44</f>
        <v>3700000</v>
      </c>
      <c r="Q25" s="113" t="n">
        <f aca="false">+P25-Q44</f>
        <v>3600000</v>
      </c>
      <c r="R25" s="113" t="n">
        <f aca="false">+Q25-R44</f>
        <v>3500000</v>
      </c>
      <c r="S25" s="113" t="n">
        <f aca="false">+R25-S44</f>
        <v>3400000</v>
      </c>
      <c r="T25" s="113" t="n">
        <f aca="false">+S25-T44</f>
        <v>3300000</v>
      </c>
    </row>
    <row r="27" customFormat="false" ht="13" hidden="false" customHeight="false" outlineLevel="0" collapsed="false">
      <c r="A27" s="75" t="s">
        <v>15</v>
      </c>
      <c r="B27" s="39" t="s">
        <v>105</v>
      </c>
      <c r="E27" s="111" t="s">
        <v>106</v>
      </c>
    </row>
    <row r="28" customFormat="false" ht="13" hidden="false" customHeight="false" outlineLevel="0" collapsed="false">
      <c r="B28" s="74" t="str">
        <f aca="false">B6</f>
        <v>ABC Fund 1996</v>
      </c>
      <c r="C28" s="74"/>
      <c r="E28" s="112" t="n">
        <v>4800000</v>
      </c>
      <c r="F28" s="93" t="n">
        <v>4700000</v>
      </c>
      <c r="G28" s="113" t="n">
        <f aca="false">+F28-100000</f>
        <v>4600000</v>
      </c>
      <c r="H28" s="113" t="n">
        <f aca="false">+G28-100000</f>
        <v>4500000</v>
      </c>
      <c r="I28" s="113" t="n">
        <f aca="false">+H28-100000</f>
        <v>4400000</v>
      </c>
      <c r="J28" s="113" t="n">
        <f aca="false">+I28-100000</f>
        <v>4300000</v>
      </c>
      <c r="K28" s="113" t="n">
        <f aca="false">+J28-100000</f>
        <v>4200000</v>
      </c>
      <c r="L28" s="113" t="n">
        <f aca="false">+K28-100000</f>
        <v>4100000</v>
      </c>
      <c r="M28" s="113" t="n">
        <f aca="false">+L28-100000</f>
        <v>4000000</v>
      </c>
      <c r="N28" s="113" t="n">
        <f aca="false">+M28-100000</f>
        <v>3900000</v>
      </c>
      <c r="O28" s="113" t="n">
        <f aca="false">+N28-100000</f>
        <v>3800000</v>
      </c>
      <c r="P28" s="113" t="n">
        <f aca="false">+O28-100000</f>
        <v>3700000</v>
      </c>
      <c r="Q28" s="113" t="n">
        <f aca="false">+P28-100000</f>
        <v>3600000</v>
      </c>
      <c r="R28" s="113" t="n">
        <f aca="false">+Q28-100000</f>
        <v>3500000</v>
      </c>
      <c r="S28" s="113" t="n">
        <f aca="false">+R28-100000</f>
        <v>3400000</v>
      </c>
      <c r="T28" s="113" t="n">
        <f aca="false">+S28-100000</f>
        <v>3300000</v>
      </c>
    </row>
    <row r="29" customFormat="false" ht="13" hidden="false" customHeight="false" outlineLevel="0" collapsed="false">
      <c r="B29" s="74" t="str">
        <f aca="false">B7</f>
        <v>ABC Fund 1998</v>
      </c>
      <c r="C29" s="74"/>
      <c r="E29" s="112" t="n">
        <v>4800000</v>
      </c>
      <c r="F29" s="93" t="n">
        <v>4700000</v>
      </c>
      <c r="G29" s="113" t="n">
        <f aca="false">+F29-100000</f>
        <v>4600000</v>
      </c>
      <c r="H29" s="113" t="n">
        <f aca="false">+G29-100000</f>
        <v>4500000</v>
      </c>
      <c r="I29" s="113" t="n">
        <f aca="false">+H29-100000</f>
        <v>4400000</v>
      </c>
      <c r="J29" s="113" t="n">
        <f aca="false">+I29-100000</f>
        <v>4300000</v>
      </c>
      <c r="K29" s="113" t="n">
        <f aca="false">+J29-100000</f>
        <v>4200000</v>
      </c>
      <c r="L29" s="113" t="n">
        <f aca="false">+K29-100000</f>
        <v>4100000</v>
      </c>
      <c r="M29" s="113" t="n">
        <f aca="false">+L29-100000</f>
        <v>4000000</v>
      </c>
      <c r="N29" s="113" t="n">
        <f aca="false">+M29-100000</f>
        <v>3900000</v>
      </c>
      <c r="O29" s="113" t="n">
        <f aca="false">+N29-100000</f>
        <v>3800000</v>
      </c>
      <c r="P29" s="113" t="n">
        <f aca="false">+O29-100000</f>
        <v>3700000</v>
      </c>
      <c r="Q29" s="113" t="n">
        <f aca="false">+P29-100000</f>
        <v>3600000</v>
      </c>
      <c r="R29" s="113" t="n">
        <f aca="false">+Q29-100000</f>
        <v>3500000</v>
      </c>
      <c r="S29" s="113" t="n">
        <f aca="false">+R29-100000</f>
        <v>3400000</v>
      </c>
      <c r="T29" s="113" t="n">
        <f aca="false">+S29-100000</f>
        <v>3300000</v>
      </c>
    </row>
    <row r="30" customFormat="false" ht="13" hidden="false" customHeight="false" outlineLevel="0" collapsed="false">
      <c r="B30" s="74" t="str">
        <f aca="false">B8</f>
        <v>ABC Fund 2002</v>
      </c>
      <c r="C30" s="74"/>
      <c r="E30" s="112" t="n">
        <v>4800000</v>
      </c>
      <c r="F30" s="93" t="n">
        <v>4700000</v>
      </c>
      <c r="G30" s="113" t="n">
        <f aca="false">+F30-100000</f>
        <v>4600000</v>
      </c>
      <c r="H30" s="113" t="n">
        <f aca="false">+G30-100000</f>
        <v>4500000</v>
      </c>
      <c r="I30" s="113" t="n">
        <f aca="false">+H30-100000</f>
        <v>4400000</v>
      </c>
      <c r="J30" s="113" t="n">
        <f aca="false">+I30-100000</f>
        <v>4300000</v>
      </c>
      <c r="K30" s="113" t="n">
        <f aca="false">+J30-100000</f>
        <v>4200000</v>
      </c>
      <c r="L30" s="113" t="n">
        <f aca="false">+K30-100000</f>
        <v>4100000</v>
      </c>
      <c r="M30" s="113" t="n">
        <f aca="false">+L30-100000</f>
        <v>4000000</v>
      </c>
      <c r="N30" s="113" t="n">
        <f aca="false">+M30-100000</f>
        <v>3900000</v>
      </c>
      <c r="O30" s="113" t="n">
        <f aca="false">+N30-100000</f>
        <v>3800000</v>
      </c>
      <c r="P30" s="113" t="n">
        <f aca="false">+O30-100000</f>
        <v>3700000</v>
      </c>
      <c r="Q30" s="113" t="n">
        <f aca="false">+P30-100000</f>
        <v>3600000</v>
      </c>
      <c r="R30" s="113" t="n">
        <f aca="false">+Q30-100000</f>
        <v>3500000</v>
      </c>
      <c r="S30" s="113" t="n">
        <f aca="false">+R30-100000</f>
        <v>3400000</v>
      </c>
      <c r="T30" s="113" t="n">
        <f aca="false">+S30-100000</f>
        <v>3300000</v>
      </c>
    </row>
    <row r="31" customFormat="false" ht="13" hidden="false" customHeight="false" outlineLevel="0" collapsed="false">
      <c r="B31" s="74" t="str">
        <f aca="false">B9</f>
        <v>ABC Fund 2009</v>
      </c>
      <c r="C31" s="74"/>
      <c r="E31" s="112" t="n">
        <v>4800000</v>
      </c>
      <c r="F31" s="93" t="n">
        <v>4700000</v>
      </c>
      <c r="G31" s="113" t="n">
        <f aca="false">+F31-100000</f>
        <v>4600000</v>
      </c>
      <c r="H31" s="113" t="n">
        <f aca="false">+G31-100000</f>
        <v>4500000</v>
      </c>
      <c r="I31" s="113" t="n">
        <f aca="false">+H31-100000</f>
        <v>4400000</v>
      </c>
      <c r="J31" s="113" t="n">
        <f aca="false">+I31-100000</f>
        <v>4300000</v>
      </c>
      <c r="K31" s="113" t="n">
        <f aca="false">+J31-100000</f>
        <v>4200000</v>
      </c>
      <c r="L31" s="113" t="n">
        <f aca="false">+K31-100000</f>
        <v>4100000</v>
      </c>
      <c r="M31" s="113" t="n">
        <f aca="false">+L31-100000</f>
        <v>4000000</v>
      </c>
      <c r="N31" s="113" t="n">
        <f aca="false">+M31-100000</f>
        <v>3900000</v>
      </c>
      <c r="O31" s="113" t="n">
        <f aca="false">+N31-100000</f>
        <v>3800000</v>
      </c>
      <c r="P31" s="113" t="n">
        <f aca="false">+O31-100000</f>
        <v>3700000</v>
      </c>
      <c r="Q31" s="113" t="n">
        <f aca="false">+P31-100000</f>
        <v>3600000</v>
      </c>
      <c r="R31" s="113" t="n">
        <f aca="false">+Q31-100000</f>
        <v>3500000</v>
      </c>
      <c r="S31" s="113" t="n">
        <f aca="false">+R31-100000</f>
        <v>3400000</v>
      </c>
      <c r="T31" s="113" t="n">
        <f aca="false">+S31-100000</f>
        <v>3300000</v>
      </c>
    </row>
    <row r="32" customFormat="false" ht="12" hidden="false" customHeight="false" outlineLevel="0" collapsed="false">
      <c r="B32" s="114"/>
    </row>
    <row r="33" customFormat="false" ht="12" hidden="false" customHeight="false" outlineLevel="0" collapsed="false">
      <c r="B33" s="39" t="s">
        <v>107</v>
      </c>
      <c r="D33" s="100" t="s">
        <v>108</v>
      </c>
      <c r="E33" s="100" t="s">
        <v>109</v>
      </c>
    </row>
    <row r="34" customFormat="false" ht="13" hidden="false" customHeight="false" outlineLevel="0" collapsed="false">
      <c r="B34" s="114"/>
      <c r="D34" s="100" t="s">
        <v>110</v>
      </c>
      <c r="E34" s="100" t="s">
        <v>111</v>
      </c>
    </row>
    <row r="35" customFormat="false" ht="13" hidden="false" customHeight="false" outlineLevel="0" collapsed="false">
      <c r="B35" s="74" t="str">
        <f aca="false">B6</f>
        <v>ABC Fund 1996</v>
      </c>
      <c r="C35" s="74"/>
      <c r="D35" s="112" t="n">
        <v>500000</v>
      </c>
      <c r="E35" s="112" t="n">
        <v>1500000</v>
      </c>
      <c r="F35" s="113" t="n">
        <f aca="false">+E35+$D35-F41</f>
        <v>1700000</v>
      </c>
      <c r="G35" s="113" t="n">
        <f aca="false">+F35+$D35-G41</f>
        <v>2100000</v>
      </c>
      <c r="H35" s="113" t="n">
        <f aca="false">+G35+$D35-H41</f>
        <v>2500000</v>
      </c>
      <c r="I35" s="113" t="n">
        <f aca="false">+H35+$D35-I41</f>
        <v>2900000</v>
      </c>
      <c r="J35" s="113" t="n">
        <f aca="false">+I35+$D35-J41</f>
        <v>3300000</v>
      </c>
      <c r="K35" s="113" t="n">
        <f aca="false">+J35+$D35-K41</f>
        <v>3700000</v>
      </c>
      <c r="L35" s="113" t="n">
        <f aca="false">+K35+$D35-L41</f>
        <v>4100000</v>
      </c>
      <c r="M35" s="113" t="n">
        <f aca="false">+L35+$D35-M41</f>
        <v>4500000</v>
      </c>
      <c r="N35" s="113" t="n">
        <f aca="false">+M35+$D35-N41</f>
        <v>4900000</v>
      </c>
      <c r="O35" s="113" t="n">
        <f aca="false">+N35+$D35-O41</f>
        <v>5300000</v>
      </c>
      <c r="P35" s="113" t="n">
        <f aca="false">+O35+$D35-P41</f>
        <v>5700000</v>
      </c>
      <c r="Q35" s="113" t="n">
        <f aca="false">+P35+$D35-Q41</f>
        <v>6100000</v>
      </c>
      <c r="R35" s="113" t="n">
        <f aca="false">+Q35+$D35-R41</f>
        <v>6500000</v>
      </c>
      <c r="S35" s="113" t="n">
        <f aca="false">+R35+$D35-S41</f>
        <v>6900000</v>
      </c>
      <c r="T35" s="113" t="n">
        <f aca="false">+S35+$D35-T41</f>
        <v>7300000</v>
      </c>
    </row>
    <row r="36" customFormat="false" ht="13" hidden="false" customHeight="false" outlineLevel="0" collapsed="false">
      <c r="B36" s="74" t="str">
        <f aca="false">B7</f>
        <v>ABC Fund 1998</v>
      </c>
      <c r="C36" s="74"/>
      <c r="D36" s="112" t="n">
        <v>500000</v>
      </c>
      <c r="E36" s="112" t="n">
        <v>1500000</v>
      </c>
      <c r="F36" s="113" t="n">
        <f aca="false">+E36+$D36-F42</f>
        <v>1700000</v>
      </c>
      <c r="G36" s="113" t="n">
        <f aca="false">+F36+$D36-G42</f>
        <v>2100000</v>
      </c>
      <c r="H36" s="113" t="n">
        <f aca="false">+G36+$D36-H42</f>
        <v>2500000</v>
      </c>
      <c r="I36" s="113" t="n">
        <f aca="false">+H36+$D36-I42</f>
        <v>2900000</v>
      </c>
      <c r="J36" s="113" t="n">
        <f aca="false">+I36+$D36-J42</f>
        <v>3300000</v>
      </c>
      <c r="K36" s="113" t="n">
        <f aca="false">+J36+$D36-K42</f>
        <v>3700000</v>
      </c>
      <c r="L36" s="113" t="n">
        <f aca="false">+K36+$D36-L42</f>
        <v>4100000</v>
      </c>
      <c r="M36" s="113" t="n">
        <f aca="false">+L36+$D36-M42</f>
        <v>4500000</v>
      </c>
      <c r="N36" s="113" t="n">
        <f aca="false">+M36+$D36-N42</f>
        <v>4900000</v>
      </c>
      <c r="O36" s="113" t="n">
        <f aca="false">+N36+$D36-O42</f>
        <v>5300000</v>
      </c>
      <c r="P36" s="113" t="n">
        <f aca="false">+O36+$D36-P42</f>
        <v>5700000</v>
      </c>
      <c r="Q36" s="113" t="n">
        <f aca="false">+P36+$D36-Q42</f>
        <v>6100000</v>
      </c>
      <c r="R36" s="113" t="n">
        <f aca="false">+Q36+$D36-R42</f>
        <v>6500000</v>
      </c>
      <c r="S36" s="113" t="n">
        <f aca="false">+R36+$D36-S42</f>
        <v>6900000</v>
      </c>
      <c r="T36" s="113" t="n">
        <f aca="false">+S36+$D36-T42</f>
        <v>7300000</v>
      </c>
    </row>
    <row r="37" customFormat="false" ht="13" hidden="false" customHeight="false" outlineLevel="0" collapsed="false">
      <c r="B37" s="74" t="str">
        <f aca="false">B8</f>
        <v>ABC Fund 2002</v>
      </c>
      <c r="C37" s="74"/>
      <c r="D37" s="112" t="n">
        <v>500000</v>
      </c>
      <c r="E37" s="112" t="n">
        <v>1500000</v>
      </c>
      <c r="F37" s="113" t="n">
        <f aca="false">+E37+$D37-F43</f>
        <v>1700000</v>
      </c>
      <c r="G37" s="113" t="n">
        <f aca="false">+F37+$D37-G43</f>
        <v>2100000</v>
      </c>
      <c r="H37" s="113" t="n">
        <f aca="false">+G37+$D37-H43</f>
        <v>2500000</v>
      </c>
      <c r="I37" s="113" t="n">
        <f aca="false">+H37+$D37-I43</f>
        <v>2900000</v>
      </c>
      <c r="J37" s="113" t="n">
        <f aca="false">+I37+$D37-J43</f>
        <v>3300000</v>
      </c>
      <c r="K37" s="113" t="n">
        <f aca="false">+J37+$D37-K43</f>
        <v>3700000</v>
      </c>
      <c r="L37" s="113" t="n">
        <f aca="false">+K37+$D37-L43</f>
        <v>4100000</v>
      </c>
      <c r="M37" s="113" t="n">
        <f aca="false">+L37+$D37-M43</f>
        <v>4500000</v>
      </c>
      <c r="N37" s="113" t="n">
        <f aca="false">+M37+$D37-N43</f>
        <v>4900000</v>
      </c>
      <c r="O37" s="113" t="n">
        <f aca="false">+N37+$D37-O43</f>
        <v>5300000</v>
      </c>
      <c r="P37" s="113" t="n">
        <f aca="false">+O37+$D37-P43</f>
        <v>5700000</v>
      </c>
      <c r="Q37" s="113" t="n">
        <f aca="false">+P37+$D37-Q43</f>
        <v>6100000</v>
      </c>
      <c r="R37" s="113" t="n">
        <f aca="false">+Q37+$D37-R43</f>
        <v>6500000</v>
      </c>
      <c r="S37" s="113" t="n">
        <f aca="false">+R37+$D37-S43</f>
        <v>6900000</v>
      </c>
      <c r="T37" s="113" t="n">
        <f aca="false">+S37+$D37-T43</f>
        <v>7300000</v>
      </c>
    </row>
    <row r="38" customFormat="false" ht="13" hidden="false" customHeight="false" outlineLevel="0" collapsed="false">
      <c r="B38" s="74" t="str">
        <f aca="false">B9</f>
        <v>ABC Fund 2009</v>
      </c>
      <c r="C38" s="74"/>
      <c r="D38" s="112" t="n">
        <v>500000</v>
      </c>
      <c r="E38" s="112" t="n">
        <v>1500000</v>
      </c>
      <c r="F38" s="113" t="n">
        <f aca="false">+E38+$D38-F44</f>
        <v>1700000</v>
      </c>
      <c r="G38" s="113" t="n">
        <f aca="false">+F38+$D38-G44</f>
        <v>2100000</v>
      </c>
      <c r="H38" s="113" t="n">
        <f aca="false">+G38+$D38-H44</f>
        <v>2500000</v>
      </c>
      <c r="I38" s="113" t="n">
        <f aca="false">+H38+$D38-I44</f>
        <v>2900000</v>
      </c>
      <c r="J38" s="113" t="n">
        <f aca="false">+I38+$D38-J44</f>
        <v>3300000</v>
      </c>
      <c r="K38" s="113" t="n">
        <f aca="false">+J38+$D38-K44</f>
        <v>3700000</v>
      </c>
      <c r="L38" s="113" t="n">
        <f aca="false">+K38+$D38-L44</f>
        <v>4100000</v>
      </c>
      <c r="M38" s="113" t="n">
        <f aca="false">+L38+$D38-M44</f>
        <v>4500000</v>
      </c>
      <c r="N38" s="113" t="n">
        <f aca="false">+M38+$D38-N44</f>
        <v>4900000</v>
      </c>
      <c r="O38" s="113" t="n">
        <f aca="false">+N38+$D38-O44</f>
        <v>5300000</v>
      </c>
      <c r="P38" s="113" t="n">
        <f aca="false">+O38+$D38-P44</f>
        <v>5700000</v>
      </c>
      <c r="Q38" s="113" t="n">
        <f aca="false">+P38+$D38-Q44</f>
        <v>6100000</v>
      </c>
      <c r="R38" s="113" t="n">
        <f aca="false">+Q38+$D38-R44</f>
        <v>6500000</v>
      </c>
      <c r="S38" s="113" t="n">
        <f aca="false">+R38+$D38-S44</f>
        <v>6900000</v>
      </c>
      <c r="T38" s="113" t="n">
        <f aca="false">+S38+$D38-T44</f>
        <v>7300000</v>
      </c>
    </row>
    <row r="40" customFormat="false" ht="12" hidden="false" customHeight="false" outlineLevel="0" collapsed="false">
      <c r="B40" s="39" t="s">
        <v>112</v>
      </c>
    </row>
    <row r="41" customFormat="false" ht="12" hidden="false" customHeight="false" outlineLevel="0" collapsed="false">
      <c r="B41" s="115" t="str">
        <f aca="false">B6</f>
        <v>ABC Fund 1996</v>
      </c>
      <c r="C41" s="74"/>
      <c r="F41" s="113" t="n">
        <f aca="false">+MAX(MIN(E35+$D35,E22-F28),0)</f>
        <v>300000</v>
      </c>
      <c r="G41" s="113" t="n">
        <f aca="false">+MAX(MIN(F35+$D35,F22-G28),0)</f>
        <v>100000</v>
      </c>
      <c r="H41" s="113" t="n">
        <f aca="false">+MAX(MIN(G35+$D35,G22-H28),0)</f>
        <v>100000</v>
      </c>
      <c r="I41" s="113" t="n">
        <f aca="false">+MAX(MIN(H35+$D35,H22-I28),0)</f>
        <v>100000</v>
      </c>
      <c r="J41" s="113" t="n">
        <f aca="false">+MAX(MIN(I35+$D35,I22-J28),0)</f>
        <v>100000</v>
      </c>
      <c r="K41" s="113" t="n">
        <f aca="false">+MAX(MIN(J35+$D35,J22-K28),0)</f>
        <v>100000</v>
      </c>
      <c r="L41" s="113" t="n">
        <f aca="false">+MAX(MIN(K35+$D35,K22-L28),0)</f>
        <v>100000</v>
      </c>
      <c r="M41" s="113" t="n">
        <f aca="false">+MAX(MIN(L35+$D35,L22-M28),0)</f>
        <v>100000</v>
      </c>
      <c r="N41" s="113" t="n">
        <f aca="false">+MAX(MIN(M35+$D35,M22-N28),0)</f>
        <v>100000</v>
      </c>
      <c r="O41" s="113" t="n">
        <f aca="false">+MAX(MIN(N35+$D35,N22-O28),0)</f>
        <v>100000</v>
      </c>
      <c r="P41" s="113" t="n">
        <f aca="false">+MAX(MIN(O35+$D35,O22-P28),0)</f>
        <v>100000</v>
      </c>
      <c r="Q41" s="113" t="n">
        <f aca="false">+MAX(MIN(P35+$D35,P22-Q28),0)</f>
        <v>100000</v>
      </c>
      <c r="R41" s="113" t="n">
        <f aca="false">+MAX(MIN(Q35+$D35,Q22-R28),0)</f>
        <v>100000</v>
      </c>
      <c r="S41" s="113" t="n">
        <f aca="false">+MAX(MIN(R35+$D35,R22-S28),0)</f>
        <v>100000</v>
      </c>
      <c r="T41" s="113" t="n">
        <f aca="false">+MAX(MIN(S35+$D35,S22-T28),0)</f>
        <v>100000</v>
      </c>
    </row>
    <row r="42" customFormat="false" ht="12" hidden="false" customHeight="false" outlineLevel="0" collapsed="false">
      <c r="B42" s="115" t="str">
        <f aca="false">B7</f>
        <v>ABC Fund 1998</v>
      </c>
      <c r="C42" s="74"/>
      <c r="F42" s="113" t="n">
        <f aca="false">+MAX(MIN(E36+$D36,E23-F29),0)</f>
        <v>300000</v>
      </c>
      <c r="G42" s="113" t="n">
        <f aca="false">+MAX(MIN(F36+$D36,F23-G29),0)</f>
        <v>100000</v>
      </c>
      <c r="H42" s="113" t="n">
        <f aca="false">+MAX(MIN(G36+$D36,G23-H29),0)</f>
        <v>100000</v>
      </c>
      <c r="I42" s="113" t="n">
        <f aca="false">+MAX(MIN(H36+$D36,H23-I29),0)</f>
        <v>100000</v>
      </c>
      <c r="J42" s="113" t="n">
        <f aca="false">+MAX(MIN(I36+$D36,I23-J29),0)</f>
        <v>100000</v>
      </c>
      <c r="K42" s="113" t="n">
        <f aca="false">+MAX(MIN(J36+$D36,J23-K29),0)</f>
        <v>100000</v>
      </c>
      <c r="L42" s="113" t="n">
        <f aca="false">+MAX(MIN(K36+$D36,K23-L29),0)</f>
        <v>100000</v>
      </c>
      <c r="M42" s="113" t="n">
        <f aca="false">+MAX(MIN(L36+$D36,L23-M29),0)</f>
        <v>100000</v>
      </c>
      <c r="N42" s="113" t="n">
        <f aca="false">+MAX(MIN(M36+$D36,M23-N29),0)</f>
        <v>100000</v>
      </c>
      <c r="O42" s="113" t="n">
        <f aca="false">+MAX(MIN(N36+$D36,N23-O29),0)</f>
        <v>100000</v>
      </c>
      <c r="P42" s="113" t="n">
        <f aca="false">+MAX(MIN(O36+$D36,O23-P29),0)</f>
        <v>100000</v>
      </c>
      <c r="Q42" s="113" t="n">
        <f aca="false">+MAX(MIN(P36+$D36,P23-Q29),0)</f>
        <v>100000</v>
      </c>
      <c r="R42" s="113" t="n">
        <f aca="false">+MAX(MIN(Q36+$D36,Q23-R29),0)</f>
        <v>100000</v>
      </c>
      <c r="S42" s="113" t="n">
        <f aca="false">+MAX(MIN(R36+$D36,R23-S29),0)</f>
        <v>100000</v>
      </c>
      <c r="T42" s="113" t="n">
        <f aca="false">+MAX(MIN(S36+$D36,S23-T29),0)</f>
        <v>100000</v>
      </c>
    </row>
    <row r="43" customFormat="false" ht="12" hidden="false" customHeight="false" outlineLevel="0" collapsed="false">
      <c r="B43" s="115" t="str">
        <f aca="false">B8</f>
        <v>ABC Fund 2002</v>
      </c>
      <c r="C43" s="74"/>
      <c r="F43" s="113" t="n">
        <f aca="false">+MAX(MIN(E37+$D37,E24-F30),0)</f>
        <v>300000</v>
      </c>
      <c r="G43" s="113" t="n">
        <f aca="false">+MAX(MIN(F37+$D37,F24-G30),0)</f>
        <v>100000</v>
      </c>
      <c r="H43" s="113" t="n">
        <f aca="false">+MAX(MIN(G37+$D37,G24-H30),0)</f>
        <v>100000</v>
      </c>
      <c r="I43" s="113" t="n">
        <f aca="false">+MAX(MIN(H37+$D37,H24-I30),0)</f>
        <v>100000</v>
      </c>
      <c r="J43" s="113" t="n">
        <f aca="false">+MAX(MIN(I37+$D37,I24-J30),0)</f>
        <v>100000</v>
      </c>
      <c r="K43" s="113" t="n">
        <f aca="false">+MAX(MIN(J37+$D37,J24-K30),0)</f>
        <v>100000</v>
      </c>
      <c r="L43" s="113" t="n">
        <f aca="false">+MAX(MIN(K37+$D37,K24-L30),0)</f>
        <v>100000</v>
      </c>
      <c r="M43" s="113" t="n">
        <f aca="false">+MAX(MIN(L37+$D37,L24-M30),0)</f>
        <v>100000</v>
      </c>
      <c r="N43" s="113" t="n">
        <f aca="false">+MAX(MIN(M37+$D37,M24-N30),0)</f>
        <v>100000</v>
      </c>
      <c r="O43" s="113" t="n">
        <f aca="false">+MAX(MIN(N37+$D37,N24-O30),0)</f>
        <v>100000</v>
      </c>
      <c r="P43" s="113" t="n">
        <f aca="false">+MAX(MIN(O37+$D37,O24-P30),0)</f>
        <v>100000</v>
      </c>
      <c r="Q43" s="113" t="n">
        <f aca="false">+MAX(MIN(P37+$D37,P24-Q30),0)</f>
        <v>100000</v>
      </c>
      <c r="R43" s="113" t="n">
        <f aca="false">+MAX(MIN(Q37+$D37,Q24-R30),0)</f>
        <v>100000</v>
      </c>
      <c r="S43" s="113" t="n">
        <f aca="false">+MAX(MIN(R37+$D37,R24-S30),0)</f>
        <v>100000</v>
      </c>
      <c r="T43" s="113" t="n">
        <f aca="false">+MAX(MIN(S37+$D37,S24-T30),0)</f>
        <v>100000</v>
      </c>
    </row>
    <row r="44" customFormat="false" ht="12" hidden="false" customHeight="false" outlineLevel="0" collapsed="false">
      <c r="B44" s="115" t="str">
        <f aca="false">B9</f>
        <v>ABC Fund 2009</v>
      </c>
      <c r="C44" s="74"/>
      <c r="F44" s="113" t="n">
        <f aca="false">+MAX(MIN(E38+$D38,E25-F31),0)</f>
        <v>300000</v>
      </c>
      <c r="G44" s="113" t="n">
        <f aca="false">+MAX(MIN(F38+$D38,F25-G31),0)</f>
        <v>100000</v>
      </c>
      <c r="H44" s="113" t="n">
        <f aca="false">+MAX(MIN(G38+$D38,G25-H31),0)</f>
        <v>100000</v>
      </c>
      <c r="I44" s="113" t="n">
        <f aca="false">+MAX(MIN(H38+$D38,H25-I31),0)</f>
        <v>100000</v>
      </c>
      <c r="J44" s="113" t="n">
        <f aca="false">+MAX(MIN(I38+$D38,I25-J31),0)</f>
        <v>100000</v>
      </c>
      <c r="K44" s="113" t="n">
        <f aca="false">+MAX(MIN(J38+$D38,J25-K31),0)</f>
        <v>100000</v>
      </c>
      <c r="L44" s="113" t="n">
        <f aca="false">+MAX(MIN(K38+$D38,K25-L31),0)</f>
        <v>100000</v>
      </c>
      <c r="M44" s="113" t="n">
        <f aca="false">+MAX(MIN(L38+$D38,L25-M31),0)</f>
        <v>100000</v>
      </c>
      <c r="N44" s="113" t="n">
        <f aca="false">+MAX(MIN(M38+$D38,M25-N31),0)</f>
        <v>100000</v>
      </c>
      <c r="O44" s="113" t="n">
        <f aca="false">+MAX(MIN(N38+$D38,N25-O31),0)</f>
        <v>100000</v>
      </c>
      <c r="P44" s="113" t="n">
        <f aca="false">+MAX(MIN(O38+$D38,O25-P31),0)</f>
        <v>100000</v>
      </c>
      <c r="Q44" s="113" t="n">
        <f aca="false">+MAX(MIN(P38+$D38,P25-Q31),0)</f>
        <v>100000</v>
      </c>
      <c r="R44" s="113" t="n">
        <f aca="false">+MAX(MIN(Q38+$D38,Q25-R31),0)</f>
        <v>100000</v>
      </c>
      <c r="S44" s="113" t="n">
        <f aca="false">+MAX(MIN(R38+$D38,R25-S31),0)</f>
        <v>100000</v>
      </c>
      <c r="T44" s="113" t="n">
        <f aca="false">+MAX(MIN(S38+$D38,S25-T31),0)</f>
        <v>100000</v>
      </c>
    </row>
    <row r="45" customFormat="false" ht="12" hidden="false" customHeight="false" outlineLevel="0" collapsed="false">
      <c r="B45" s="116" t="s">
        <v>113</v>
      </c>
      <c r="C45" s="11"/>
      <c r="D45" s="11"/>
      <c r="E45" s="11"/>
      <c r="F45" s="117" t="n">
        <f aca="false">+SUM(F41:F44)</f>
        <v>1200000</v>
      </c>
      <c r="G45" s="117" t="n">
        <f aca="false">+SUM(G41:G44)</f>
        <v>400000</v>
      </c>
      <c r="H45" s="117" t="n">
        <f aca="false">+SUM(H41:H44)</f>
        <v>400000</v>
      </c>
      <c r="I45" s="117" t="n">
        <f aca="false">+SUM(I41:I44)</f>
        <v>400000</v>
      </c>
      <c r="J45" s="117" t="n">
        <f aca="false">+SUM(J41:J44)</f>
        <v>400000</v>
      </c>
      <c r="K45" s="117" t="n">
        <f aca="false">+SUM(K41:K44)</f>
        <v>400000</v>
      </c>
      <c r="L45" s="117" t="n">
        <f aca="false">+SUM(L41:L44)</f>
        <v>400000</v>
      </c>
      <c r="M45" s="117" t="n">
        <f aca="false">+SUM(M41:M44)</f>
        <v>400000</v>
      </c>
      <c r="N45" s="117" t="n">
        <f aca="false">+SUM(N41:N44)</f>
        <v>400000</v>
      </c>
      <c r="O45" s="117" t="n">
        <f aca="false">+SUM(O41:O44)</f>
        <v>400000</v>
      </c>
      <c r="P45" s="117" t="n">
        <f aca="false">+SUM(P41:P44)</f>
        <v>400000</v>
      </c>
      <c r="Q45" s="117" t="n">
        <f aca="false">+SUM(Q41:Q44)</f>
        <v>400000</v>
      </c>
      <c r="R45" s="117" t="n">
        <f aca="false">+SUM(R41:R44)</f>
        <v>400000</v>
      </c>
      <c r="S45" s="117" t="n">
        <f aca="false">+SUM(S41:S44)</f>
        <v>400000</v>
      </c>
      <c r="T45" s="117" t="n">
        <f aca="false">+SUM(T41:T44)</f>
        <v>400000</v>
      </c>
    </row>
    <row r="46" customFormat="false" ht="12" hidden="false" customHeight="false" outlineLevel="0" collapsed="false">
      <c r="A46" s="87"/>
      <c r="B46" s="41"/>
      <c r="C46" s="41"/>
      <c r="D46" s="41"/>
    </row>
    <row r="47" customFormat="false" ht="12" hidden="false" customHeight="false" outlineLevel="0" collapsed="false">
      <c r="A47" s="87" t="s">
        <v>17</v>
      </c>
      <c r="B47" s="88" t="s">
        <v>114</v>
      </c>
      <c r="C47" s="109"/>
      <c r="D47" s="109"/>
      <c r="E47" s="109"/>
      <c r="F47" s="91" t="n">
        <f aca="false">+F$3</f>
        <v>2013</v>
      </c>
      <c r="G47" s="91" t="n">
        <f aca="false">F47+1</f>
        <v>2014</v>
      </c>
      <c r="H47" s="91" t="n">
        <f aca="false">G47+1</f>
        <v>2015</v>
      </c>
      <c r="I47" s="91" t="n">
        <f aca="false">H47+1</f>
        <v>2016</v>
      </c>
      <c r="J47" s="91" t="n">
        <f aca="false">I47+1</f>
        <v>2017</v>
      </c>
      <c r="K47" s="91" t="n">
        <f aca="false">J47+1</f>
        <v>2018</v>
      </c>
      <c r="L47" s="91" t="n">
        <f aca="false">K47+1</f>
        <v>2019</v>
      </c>
      <c r="M47" s="91" t="n">
        <f aca="false">L47+1</f>
        <v>2020</v>
      </c>
      <c r="N47" s="91" t="n">
        <f aca="false">M47+1</f>
        <v>2021</v>
      </c>
      <c r="O47" s="91" t="n">
        <f aca="false">N47+1</f>
        <v>2022</v>
      </c>
      <c r="P47" s="91" t="n">
        <f aca="false">O47+1</f>
        <v>2023</v>
      </c>
      <c r="Q47" s="91" t="n">
        <f aca="false">P47+1</f>
        <v>2024</v>
      </c>
      <c r="R47" s="91" t="n">
        <f aca="false">Q47+1</f>
        <v>2025</v>
      </c>
      <c r="S47" s="91" t="n">
        <f aca="false">R47+1</f>
        <v>2026</v>
      </c>
      <c r="T47" s="92" t="n">
        <f aca="false">S47+1</f>
        <v>2027</v>
      </c>
    </row>
    <row r="48" customFormat="false" ht="13" hidden="false" customHeight="false" outlineLevel="0" collapsed="false">
      <c r="A48" s="87"/>
      <c r="C48" s="41"/>
      <c r="D48" s="118" t="s">
        <v>115</v>
      </c>
      <c r="E48" s="100" t="s">
        <v>116</v>
      </c>
    </row>
    <row r="49" customFormat="false" ht="13" hidden="false" customHeight="false" outlineLevel="0" collapsed="false">
      <c r="A49" s="87"/>
      <c r="B49" s="74" t="str">
        <f aca="false">B6</f>
        <v>ABC Fund 1996</v>
      </c>
      <c r="C49" s="74"/>
      <c r="D49" s="119" t="n">
        <v>0.03</v>
      </c>
      <c r="E49" s="112" t="n">
        <v>2000</v>
      </c>
      <c r="F49" s="93" t="n">
        <f aca="false">+E49*'Fund Listing'!B4</f>
        <v>56000</v>
      </c>
      <c r="G49" s="93" t="n">
        <f aca="false">+$E$49*(1+$D49)^(COUNT($F49:F49))*'Fund Listing'!B4</f>
        <v>57680</v>
      </c>
      <c r="H49" s="93" t="n">
        <f aca="false">+$E$49*(1+$D49)^(COUNT($F49:G49))*'Fund Listing'!E4</f>
        <v>59410.4</v>
      </c>
      <c r="I49" s="93" t="n">
        <f aca="false">+$E$49*(1+$D49)^(COUNT($F49:H49))*'Fund Listing'!H4</f>
        <v>61192.712</v>
      </c>
      <c r="J49" s="93" t="n">
        <f aca="false">+$E$49*(1+$D49)^(COUNT($F49:I49))*'Fund Listing'!K4</f>
        <v>51773.40526</v>
      </c>
      <c r="K49" s="93" t="n">
        <f aca="false">+$E$49*(1+$D49)^(COUNT($F49:J49))*'Fund Listing'!N4</f>
        <v>51008.0592692</v>
      </c>
      <c r="L49" s="93" t="n">
        <f aca="false">+$E$49*(1+$D49)^(COUNT($F49:K49))*'Fund Listing'!Q4</f>
        <v>33433.464302812</v>
      </c>
      <c r="M49" s="93" t="n">
        <f aca="false">+$E$49*(1+$D49)^(COUNT($F49:L49))*'Fund Listing'!T4</f>
        <v>24597.4773084974</v>
      </c>
      <c r="N49" s="93" t="n">
        <f aca="false">+$E$49*(1+$D49)^(COUNT($F49:M49))*'Fund Listing'!W4</f>
        <v>0</v>
      </c>
      <c r="O49" s="93" t="n">
        <f aca="false">+$E$49*(1+$D49)^(COUNT($F49:N49))*'Fund Listing'!Z4</f>
        <v>0</v>
      </c>
      <c r="P49" s="93" t="n">
        <f aca="false">+$E$49*(1+$D49)^(COUNT($F49:O49))*'Fund Listing'!AC4</f>
        <v>0</v>
      </c>
      <c r="Q49" s="93" t="n">
        <f aca="false">+$E$49*(1+$D49)^(COUNT($F49:P49))*'Fund Listing'!AF4</f>
        <v>0</v>
      </c>
      <c r="R49" s="93" t="n">
        <f aca="false">+$E$49*(1+$D49)^(COUNT($F49:Q49))*'Fund Listing'!AI4</f>
        <v>0</v>
      </c>
      <c r="S49" s="93" t="n">
        <f aca="false">+$E$49*(1+$D49)^(COUNT($F49:R49))*'Fund Listing'!AL4</f>
        <v>0</v>
      </c>
      <c r="T49" s="93" t="n">
        <f aca="false">+$E$49*(1+$D49)^(COUNT($F49:S49))*'Fund Listing'!AO4</f>
        <v>0</v>
      </c>
    </row>
    <row r="50" customFormat="false" ht="13" hidden="false" customHeight="false" outlineLevel="0" collapsed="false">
      <c r="A50" s="87"/>
      <c r="B50" s="74" t="str">
        <f aca="false">B7</f>
        <v>ABC Fund 1998</v>
      </c>
      <c r="C50" s="74"/>
      <c r="D50" s="119" t="n">
        <v>0.03</v>
      </c>
      <c r="E50" s="112" t="n">
        <v>2000</v>
      </c>
      <c r="F50" s="93" t="n">
        <f aca="false">+E50*'Fund Listing'!B5</f>
        <v>50000</v>
      </c>
      <c r="G50" s="93" t="n">
        <f aca="false">+$E$49*(1+$D50)^(COUNT($F50:F50))*'Fund Listing'!B5</f>
        <v>51500</v>
      </c>
      <c r="H50" s="93" t="n">
        <f aca="false">+$E$49*(1+$D50)^(COUNT($F50:G50))*'Fund Listing'!E5</f>
        <v>53045</v>
      </c>
      <c r="I50" s="93" t="n">
        <f aca="false">+$E$49*(1+$D50)^(COUNT($F50:H50))*'Fund Listing'!H5</f>
        <v>54636.35</v>
      </c>
      <c r="J50" s="93" t="n">
        <f aca="false">+$E$49*(1+$D50)^(COUNT($F50:I50))*'Fund Listing'!K5</f>
        <v>54024.42288</v>
      </c>
      <c r="K50" s="93" t="n">
        <f aca="false">+$E$49*(1+$D50)^(COUNT($F50:J50))*'Fund Listing'!N5</f>
        <v>53326.6074178</v>
      </c>
      <c r="L50" s="93" t="n">
        <f aca="false">+$E$49*(1+$D50)^(COUNT($F50:K50))*'Fund Listing'!Q5</f>
        <v>45373.987268102</v>
      </c>
      <c r="M50" s="93" t="n">
        <f aca="false">+$E$49*(1+$D50)^(COUNT($F50:L50))*'Fund Listing'!T5</f>
        <v>41815.7114244456</v>
      </c>
      <c r="N50" s="93" t="n">
        <f aca="false">+$E$49*(1+$D50)^(COUNT($F50:M50))*'Fund Listing'!W5</f>
        <v>22801.8614649771</v>
      </c>
      <c r="O50" s="93" t="n">
        <f aca="false">+$E$49*(1+$D50)^(COUNT($F50:N50))*'Fund Listing'!Z5</f>
        <v>5219.09273531698</v>
      </c>
      <c r="P50" s="93" t="n">
        <f aca="false">+$E$49*(1+$D50)^(COUNT($F50:O50))*'Fund Listing'!AC5</f>
        <v>0</v>
      </c>
      <c r="Q50" s="93" t="n">
        <f aca="false">+$E$49*(1+$D50)^(COUNT($F50:P50))*'Fund Listing'!AF5</f>
        <v>0</v>
      </c>
      <c r="R50" s="93" t="n">
        <f aca="false">+$E$49*(1+$D50)^(COUNT($F50:Q50))*'Fund Listing'!AI5</f>
        <v>0</v>
      </c>
      <c r="S50" s="93" t="n">
        <f aca="false">+$E$49*(1+$D50)^(COUNT($F50:R50))*'Fund Listing'!AL5</f>
        <v>0</v>
      </c>
      <c r="T50" s="93" t="n">
        <f aca="false">+$E$49*(1+$D50)^(COUNT($F50:S50))*'Fund Listing'!AO5</f>
        <v>0</v>
      </c>
    </row>
    <row r="51" customFormat="false" ht="13" hidden="false" customHeight="false" outlineLevel="0" collapsed="false">
      <c r="A51" s="87"/>
      <c r="B51" s="74" t="str">
        <f aca="false">B8</f>
        <v>ABC Fund 2002</v>
      </c>
      <c r="C51" s="74"/>
      <c r="D51" s="119" t="n">
        <v>0.03</v>
      </c>
      <c r="E51" s="112" t="n">
        <v>2000</v>
      </c>
      <c r="F51" s="93" t="n">
        <f aca="false">+E51*'Fund Listing'!B6</f>
        <v>42000</v>
      </c>
      <c r="G51" s="93" t="n">
        <f aca="false">+$E$49*(1+$D51)^(COUNT($F51:F51))*'Fund Listing'!B6</f>
        <v>43260</v>
      </c>
      <c r="H51" s="93" t="n">
        <f aca="false">+$E$49*(1+$D51)^(COUNT($F51:G51))*'Fund Listing'!E6</f>
        <v>44557.8</v>
      </c>
      <c r="I51" s="93" t="n">
        <f aca="false">+$E$49*(1+$D51)^(COUNT($F51:H51))*'Fund Listing'!H6</f>
        <v>45894.534</v>
      </c>
      <c r="J51" s="93" t="n">
        <f aca="false">+$E$49*(1+$D51)^(COUNT($F51:I51))*'Fund Listing'!K6</f>
        <v>47271.37002</v>
      </c>
      <c r="K51" s="93" t="n">
        <f aca="false">+$E$49*(1+$D51)^(COUNT($F51:J51))*'Fund Listing'!N6</f>
        <v>48689.5111206</v>
      </c>
      <c r="L51" s="93" t="n">
        <f aca="false">+$E$49*(1+$D51)^(COUNT($F51:K51))*'Fund Listing'!Q6</f>
        <v>50150.196454218</v>
      </c>
      <c r="M51" s="93" t="n">
        <f aca="false">+$E$49*(1+$D51)^(COUNT($F51:L51))*'Fund Listing'!T6</f>
        <v>51654.7023478446</v>
      </c>
      <c r="N51" s="93" t="n">
        <f aca="false">+$E$49*(1+$D51)^(COUNT($F51:M51))*'Fund Listing'!W6</f>
        <v>53204.3434182799</v>
      </c>
      <c r="O51" s="93" t="n">
        <f aca="false">+$E$49*(1+$D51)^(COUNT($F51:N51))*'Fund Listing'!Z6</f>
        <v>54800.4737208283</v>
      </c>
      <c r="P51" s="93" t="n">
        <f aca="false">+$E$49*(1+$D51)^(COUNT($F51:O51))*'Fund Listing'!AC6</f>
        <v>26878.3275868824</v>
      </c>
      <c r="Q51" s="93" t="n">
        <f aca="false">+$E$49*(1+$D51)^(COUNT($F51:P51))*'Fund Listing'!AF6</f>
        <v>11073.8709657956</v>
      </c>
      <c r="R51" s="93" t="n">
        <f aca="false">+$E$49*(1+$D51)^(COUNT($F51:Q51))*'Fund Listing'!AI6</f>
        <v>0</v>
      </c>
      <c r="S51" s="93" t="n">
        <f aca="false">+$E$49*(1+$D51)^(COUNT($F51:R51))*'Fund Listing'!AL6</f>
        <v>0</v>
      </c>
      <c r="T51" s="93" t="n">
        <f aca="false">+$E$49*(1+$D51)^(COUNT($F51:S51))*'Fund Listing'!AO6</f>
        <v>0</v>
      </c>
    </row>
    <row r="52" customFormat="false" ht="12" hidden="false" customHeight="false" outlineLevel="0" collapsed="false">
      <c r="A52" s="87"/>
      <c r="B52" s="74" t="str">
        <f aca="false">B9</f>
        <v>ABC Fund 2009</v>
      </c>
      <c r="C52" s="74"/>
      <c r="D52" s="120" t="n">
        <v>0.03</v>
      </c>
      <c r="E52" s="121" t="n">
        <v>2000</v>
      </c>
      <c r="F52" s="93" t="n">
        <f aca="false">+E52*'Fund Listing'!B7</f>
        <v>12000</v>
      </c>
      <c r="G52" s="93" t="n">
        <f aca="false">+$E$49*(1+$D52)^(COUNT($F52:F52))*'Fund Listing'!B7</f>
        <v>12360</v>
      </c>
      <c r="H52" s="93" t="n">
        <f aca="false">+$E$49*(1+$D52)^(COUNT($F52:G52))*'Fund Listing'!E7</f>
        <v>46679.6</v>
      </c>
      <c r="I52" s="93" t="n">
        <f aca="false">+$E$49*(1+$D52)^(COUNT($F52:H52))*'Fund Listing'!H7</f>
        <v>48079.988</v>
      </c>
      <c r="J52" s="93" t="n">
        <f aca="false">+$E$49*(1+$D52)^(COUNT($F52:I52))*'Fund Listing'!K7</f>
        <v>49522.38764</v>
      </c>
      <c r="K52" s="93" t="n">
        <f aca="false">+$E$49*(1+$D52)^(COUNT($F52:J52))*'Fund Listing'!N7</f>
        <v>51008.0592692</v>
      </c>
      <c r="L52" s="93" t="n">
        <f aca="false">+$E$49*(1+$D52)^(COUNT($F52:K52))*'Fund Listing'!Q7</f>
        <v>52538.301047276</v>
      </c>
      <c r="M52" s="93" t="n">
        <f aca="false">+$E$49*(1+$D52)^(COUNT($F52:L52))*'Fund Listing'!T7</f>
        <v>54114.4500786943</v>
      </c>
      <c r="N52" s="93" t="n">
        <f aca="false">+$E$49*(1+$D52)^(COUNT($F52:M52))*'Fund Listing'!W7</f>
        <v>55737.8835810551</v>
      </c>
      <c r="O52" s="93" t="n">
        <f aca="false">+$E$49*(1+$D52)^(COUNT($F52:N52))*'Fund Listing'!Z7</f>
        <v>57410.0200884868</v>
      </c>
      <c r="P52" s="93" t="n">
        <f aca="false">+$E$49*(1+$D52)^(COUNT($F52:O52))*'Fund Listing'!AC7</f>
        <v>59132.3206911414</v>
      </c>
      <c r="Q52" s="93" t="n">
        <f aca="false">+$E$49*(1+$D52)^(COUNT($F52:P52))*'Fund Listing'!AF7</f>
        <v>60906.2903118756</v>
      </c>
      <c r="R52" s="93" t="n">
        <f aca="false">+$E$49*(1+$D52)^(COUNT($F52:Q52))*'Fund Listing'!AI7</f>
        <v>51327.3919264625</v>
      </c>
      <c r="S52" s="93" t="n">
        <f aca="false">+$E$49*(1+$D52)^(COUNT($F52:R52))*'Fund Listing'!AL7</f>
        <v>26433.6068421282</v>
      </c>
      <c r="T52" s="93" t="n">
        <f aca="false">+$E$49*(1+$D52)^(COUNT($F52:S52))*'Fund Listing'!AO7</f>
        <v>27226.615047392</v>
      </c>
    </row>
    <row r="53" customFormat="false" ht="12" hidden="false" customHeight="false" outlineLevel="0" collapsed="false">
      <c r="A53" s="87"/>
      <c r="B53" s="116" t="s">
        <v>117</v>
      </c>
      <c r="C53" s="11"/>
      <c r="D53" s="11"/>
      <c r="E53" s="11"/>
      <c r="F53" s="117" t="n">
        <f aca="false">+SUM(F49:F52)</f>
        <v>160000</v>
      </c>
      <c r="G53" s="117" t="n">
        <f aca="false">+SUM(G49:G52)</f>
        <v>164800</v>
      </c>
      <c r="H53" s="117" t="n">
        <f aca="false">+SUM(H49:H52)</f>
        <v>203692.8</v>
      </c>
      <c r="I53" s="117" t="n">
        <f aca="false">+SUM(I49:I52)</f>
        <v>209803.584</v>
      </c>
      <c r="J53" s="117" t="n">
        <f aca="false">+SUM(J49:J52)</f>
        <v>202591.5858</v>
      </c>
      <c r="K53" s="117" t="n">
        <f aca="false">+SUM(K49:K52)</f>
        <v>204032.2370768</v>
      </c>
      <c r="L53" s="117" t="n">
        <f aca="false">+SUM(L49:L52)</f>
        <v>181495.949072408</v>
      </c>
      <c r="M53" s="117" t="n">
        <f aca="false">+SUM(M49:M52)</f>
        <v>172182.341159482</v>
      </c>
      <c r="N53" s="117" t="n">
        <f aca="false">+SUM(N49:N52)</f>
        <v>131744.088464312</v>
      </c>
      <c r="O53" s="117" t="n">
        <f aca="false">+SUM(O49:O52)</f>
        <v>117429.586544632</v>
      </c>
      <c r="P53" s="117" t="n">
        <f aca="false">+SUM(P49:P52)</f>
        <v>86010.6482780238</v>
      </c>
      <c r="Q53" s="117" t="n">
        <f aca="false">+SUM(Q49:Q52)</f>
        <v>71980.1612776712</v>
      </c>
      <c r="R53" s="117" t="n">
        <f aca="false">+SUM(R49:R52)</f>
        <v>51327.3919264625</v>
      </c>
      <c r="S53" s="117" t="n">
        <f aca="false">+SUM(S49:S52)</f>
        <v>26433.6068421282</v>
      </c>
      <c r="T53" s="117" t="n">
        <f aca="false">+SUM(T49:T52)</f>
        <v>27226.615047392</v>
      </c>
    </row>
    <row r="54" customFormat="false" ht="12" hidden="false" customHeight="false" outlineLevel="0" collapsed="false">
      <c r="A54" s="87"/>
      <c r="B54" s="41"/>
      <c r="C54" s="41"/>
      <c r="D54" s="41"/>
    </row>
    <row r="55" customFormat="false" ht="12" hidden="false" customHeight="false" outlineLevel="0" collapsed="false">
      <c r="A55" s="77" t="s">
        <v>19</v>
      </c>
      <c r="B55" s="88" t="s">
        <v>118</v>
      </c>
      <c r="C55" s="109"/>
      <c r="D55" s="109"/>
      <c r="E55" s="109"/>
      <c r="F55" s="91" t="n">
        <f aca="false">+F$3</f>
        <v>2013</v>
      </c>
      <c r="G55" s="91" t="n">
        <f aca="false">F55+1</f>
        <v>2014</v>
      </c>
      <c r="H55" s="91" t="n">
        <f aca="false">G55+1</f>
        <v>2015</v>
      </c>
      <c r="I55" s="91" t="n">
        <f aca="false">H55+1</f>
        <v>2016</v>
      </c>
      <c r="J55" s="91" t="n">
        <f aca="false">I55+1</f>
        <v>2017</v>
      </c>
      <c r="K55" s="91" t="n">
        <f aca="false">J55+1</f>
        <v>2018</v>
      </c>
      <c r="L55" s="91" t="n">
        <f aca="false">K55+1</f>
        <v>2019</v>
      </c>
      <c r="M55" s="91" t="n">
        <f aca="false">L55+1</f>
        <v>2020</v>
      </c>
      <c r="N55" s="91" t="n">
        <f aca="false">M55+1</f>
        <v>2021</v>
      </c>
      <c r="O55" s="91" t="n">
        <f aca="false">N55+1</f>
        <v>2022</v>
      </c>
      <c r="P55" s="91" t="n">
        <f aca="false">O55+1</f>
        <v>2023</v>
      </c>
      <c r="Q55" s="91" t="n">
        <f aca="false">P55+1</f>
        <v>2024</v>
      </c>
      <c r="R55" s="91" t="n">
        <f aca="false">Q55+1</f>
        <v>2025</v>
      </c>
      <c r="S55" s="91" t="n">
        <f aca="false">R55+1</f>
        <v>2026</v>
      </c>
      <c r="T55" s="92" t="n">
        <f aca="false">S55+1</f>
        <v>2027</v>
      </c>
    </row>
    <row r="56" customFormat="false" ht="13" hidden="false" customHeight="false" outlineLevel="0" collapsed="false">
      <c r="A56" s="87"/>
      <c r="B56" s="54"/>
      <c r="C56" s="41"/>
      <c r="D56" s="41"/>
      <c r="E56" s="111" t="s">
        <v>59</v>
      </c>
    </row>
    <row r="57" customFormat="false" ht="13" hidden="false" customHeight="false" outlineLevel="0" collapsed="false">
      <c r="A57" s="87"/>
      <c r="B57" s="74" t="str">
        <f aca="false">B6</f>
        <v>ABC Fund 1996</v>
      </c>
      <c r="C57" s="74"/>
      <c r="D57" s="74"/>
      <c r="E57" s="122" t="n">
        <v>400000</v>
      </c>
      <c r="F57" s="102" t="n">
        <f aca="false">+F6-F13+E57</f>
        <v>434300</v>
      </c>
      <c r="G57" s="102" t="n">
        <f aca="false">+G6-G13+F57</f>
        <v>469629</v>
      </c>
      <c r="H57" s="102" t="n">
        <f aca="false">+H6-H13+G57</f>
        <v>506017.87</v>
      </c>
      <c r="I57" s="102" t="n">
        <f aca="false">+I6-I13+H57</f>
        <v>536805.453225</v>
      </c>
      <c r="J57" s="102" t="n">
        <f aca="false">+J6-J13+I57</f>
        <v>567137.9156545</v>
      </c>
      <c r="K57" s="102" t="n">
        <f aca="false">+K6-K13+J57</f>
        <v>587019.466028745</v>
      </c>
      <c r="L57" s="102" t="n">
        <f aca="false">+L6-L13+K57</f>
        <v>601646.606661225</v>
      </c>
      <c r="M57" s="102" t="n">
        <f aca="false">+M6-M13+L57</f>
        <v>601646.606661225</v>
      </c>
      <c r="N57" s="102" t="n">
        <f aca="false">+N6-N13+M57</f>
        <v>601646.606661225</v>
      </c>
      <c r="O57" s="102" t="n">
        <f aca="false">+O6-O13+N57</f>
        <v>601646.606661225</v>
      </c>
      <c r="P57" s="102" t="n">
        <f aca="false">+P6-P13+O57</f>
        <v>601646.606661225</v>
      </c>
      <c r="Q57" s="102" t="n">
        <f aca="false">+Q6-Q13+P57</f>
        <v>601646.606661225</v>
      </c>
      <c r="R57" s="102" t="n">
        <f aca="false">+R6-R13+Q57</f>
        <v>601646.606661225</v>
      </c>
      <c r="S57" s="102" t="n">
        <f aca="false">+S6-S13+R57</f>
        <v>601646.606661225</v>
      </c>
      <c r="T57" s="102" t="n">
        <f aca="false">+T6-T13+S57</f>
        <v>601646.606661225</v>
      </c>
    </row>
    <row r="58" customFormat="false" ht="13" hidden="false" customHeight="false" outlineLevel="0" collapsed="false">
      <c r="A58" s="87"/>
      <c r="B58" s="74" t="str">
        <f aca="false">B7</f>
        <v>ABC Fund 1998</v>
      </c>
      <c r="C58" s="74"/>
      <c r="D58" s="74"/>
      <c r="E58" s="122" t="n">
        <v>0</v>
      </c>
      <c r="F58" s="102" t="n">
        <f aca="false">+F7-F14+E58</f>
        <v>21875</v>
      </c>
      <c r="G58" s="102" t="n">
        <f aca="false">+G7-G14+F58</f>
        <v>44406.25</v>
      </c>
      <c r="H58" s="102" t="n">
        <f aca="false">+H7-H14+G58</f>
        <v>67613.4375</v>
      </c>
      <c r="I58" s="102" t="n">
        <f aca="false">+I7-I14+H58</f>
        <v>90560.7045</v>
      </c>
      <c r="J58" s="102" t="n">
        <f aca="false">+J7-J14+I58</f>
        <v>113211.56930125</v>
      </c>
      <c r="K58" s="102" t="n">
        <f aca="false">+K7-K14+J58</f>
        <v>132484.500786487</v>
      </c>
      <c r="L58" s="102" t="n">
        <f aca="false">+L7-L14+K58</f>
        <v>150246.028697356</v>
      </c>
      <c r="M58" s="102" t="n">
        <f aca="false">+M7-M14+L58</f>
        <v>159931.285387577</v>
      </c>
      <c r="N58" s="102" t="n">
        <f aca="false">+N7-N14+M58</f>
        <v>162148.133030006</v>
      </c>
      <c r="O58" s="102" t="n">
        <f aca="false">+O7-O14+N58</f>
        <v>162148.133030006</v>
      </c>
      <c r="P58" s="102" t="n">
        <f aca="false">+P7-P14+O58</f>
        <v>162148.133030006</v>
      </c>
      <c r="Q58" s="102" t="n">
        <f aca="false">+Q7-Q14+P58</f>
        <v>162148.133030006</v>
      </c>
      <c r="R58" s="102" t="n">
        <f aca="false">+R7-R14+Q58</f>
        <v>162148.133030006</v>
      </c>
      <c r="S58" s="102" t="n">
        <f aca="false">+S7-S14+R58</f>
        <v>162148.133030006</v>
      </c>
      <c r="T58" s="102" t="n">
        <f aca="false">+T7-T14+S58</f>
        <v>162148.133030006</v>
      </c>
    </row>
    <row r="59" customFormat="false" ht="13" hidden="false" customHeight="false" outlineLevel="0" collapsed="false">
      <c r="A59" s="87"/>
      <c r="B59" s="74" t="str">
        <f aca="false">B8</f>
        <v>ABC Fund 2002</v>
      </c>
      <c r="C59" s="74"/>
      <c r="D59" s="74"/>
      <c r="E59" s="122" t="n">
        <v>0</v>
      </c>
      <c r="F59" s="102" t="n">
        <f aca="false">+F8-F15+E59</f>
        <v>11025</v>
      </c>
      <c r="G59" s="102" t="n">
        <f aca="false">+G8-G15+F59</f>
        <v>22380.75</v>
      </c>
      <c r="H59" s="102" t="n">
        <f aca="false">+H8-H15+G59</f>
        <v>34077.1725</v>
      </c>
      <c r="I59" s="102" t="n">
        <f aca="false">+I8-I15+H59</f>
        <v>46124.487675</v>
      </c>
      <c r="J59" s="102" t="n">
        <f aca="false">+J8-J15+I59</f>
        <v>58533.22230525</v>
      </c>
      <c r="K59" s="102" t="n">
        <f aca="false">+K8-K15+J59</f>
        <v>71314.2189744075</v>
      </c>
      <c r="L59" s="102" t="n">
        <f aca="false">+L8-L15+K59</f>
        <v>84478.6455436397</v>
      </c>
      <c r="M59" s="102" t="n">
        <f aca="false">+M8-M15+L59</f>
        <v>98038.0049099489</v>
      </c>
      <c r="N59" s="102" t="n">
        <f aca="false">+N8-N15+M59</f>
        <v>112004.145057247</v>
      </c>
      <c r="O59" s="102" t="n">
        <f aca="false">+O8-O15+N59</f>
        <v>118854.204272351</v>
      </c>
      <c r="P59" s="102" t="n">
        <f aca="false">+P8-P15+O59</f>
        <v>121676.428668974</v>
      </c>
      <c r="Q59" s="102" t="n">
        <f aca="false">+Q8-Q15+P59</f>
        <v>121676.428668974</v>
      </c>
      <c r="R59" s="102" t="n">
        <f aca="false">+R8-R15+Q59</f>
        <v>121676.428668974</v>
      </c>
      <c r="S59" s="102" t="n">
        <f aca="false">+S8-S15+R59</f>
        <v>121676.428668974</v>
      </c>
      <c r="T59" s="102" t="n">
        <f aca="false">+T8-T15+S59</f>
        <v>121676.428668974</v>
      </c>
    </row>
    <row r="60" customFormat="false" ht="13" hidden="false" customHeight="false" outlineLevel="0" collapsed="false">
      <c r="A60" s="75"/>
      <c r="B60" s="74" t="str">
        <f aca="false">B9</f>
        <v>ABC Fund 2009</v>
      </c>
      <c r="C60" s="123"/>
      <c r="D60" s="123"/>
      <c r="E60" s="122" t="n">
        <v>0</v>
      </c>
      <c r="F60" s="104" t="n">
        <f aca="false">+F9-F16+E60</f>
        <v>3150</v>
      </c>
      <c r="G60" s="105" t="n">
        <f aca="false">+G9-G16+F60</f>
        <v>15046.5</v>
      </c>
      <c r="H60" s="105" t="n">
        <f aca="false">+H9-H16+G60</f>
        <v>27299.895</v>
      </c>
      <c r="I60" s="105" t="n">
        <f aca="false">+I9-I16+H60</f>
        <v>39920.89185</v>
      </c>
      <c r="J60" s="105" t="n">
        <f aca="false">+J9-J16+I60</f>
        <v>52920.5186055</v>
      </c>
      <c r="K60" s="105" t="n">
        <f aca="false">+K9-K16+J60</f>
        <v>66310.134163665</v>
      </c>
      <c r="L60" s="105" t="n">
        <f aca="false">+L9-L16+K60</f>
        <v>80101.438188575</v>
      </c>
      <c r="M60" s="105" t="n">
        <f aca="false">+M9-M16+L60</f>
        <v>94306.4813342322</v>
      </c>
      <c r="N60" s="105" t="n">
        <f aca="false">+N9-N16+M60</f>
        <v>108937.675774259</v>
      </c>
      <c r="O60" s="105" t="n">
        <f aca="false">+O9-O16+N60</f>
        <v>124007.806047487</v>
      </c>
      <c r="P60" s="105" t="n">
        <f aca="false">+P9-P16+O60</f>
        <v>139530.040228912</v>
      </c>
      <c r="Q60" s="105" t="n">
        <f aca="false">+Q9-Q16+P60</f>
        <v>152611.050307258</v>
      </c>
      <c r="R60" s="105" t="n">
        <f aca="false">+R9-R16+Q60</f>
        <v>159347.770497606</v>
      </c>
      <c r="S60" s="105" t="n">
        <f aca="false">+S9-S16+R60</f>
        <v>166286.592293664</v>
      </c>
      <c r="T60" s="105" t="n">
        <f aca="false">+T9-T16+S60</f>
        <v>166286.592293664</v>
      </c>
    </row>
    <row r="61" customFormat="false" ht="12" hidden="false" customHeight="false" outlineLevel="0" collapsed="false">
      <c r="A61" s="75"/>
      <c r="B61" s="41"/>
      <c r="C61" s="95"/>
      <c r="D61" s="95"/>
      <c r="E61" s="102" t="n">
        <f aca="false">SUM(E57:E60)</f>
        <v>400000</v>
      </c>
      <c r="F61" s="102" t="n">
        <f aca="false">SUM(F57:F60)</f>
        <v>470350</v>
      </c>
      <c r="G61" s="102" t="n">
        <f aca="false">SUM(G57:G60)</f>
        <v>551462.5</v>
      </c>
      <c r="H61" s="102" t="n">
        <f aca="false">SUM(H57:H60)</f>
        <v>635008.375</v>
      </c>
      <c r="I61" s="102" t="n">
        <f aca="false">SUM(I57:I60)</f>
        <v>713411.53725</v>
      </c>
      <c r="J61" s="102" t="n">
        <f aca="false">SUM(J57:J60)</f>
        <v>791803.2258665</v>
      </c>
      <c r="K61" s="102" t="n">
        <f aca="false">SUM(K57:K60)</f>
        <v>857128.319953305</v>
      </c>
      <c r="L61" s="102" t="n">
        <f aca="false">SUM(L57:L60)</f>
        <v>916472.719090796</v>
      </c>
      <c r="M61" s="102" t="n">
        <f aca="false">SUM(M57:M60)</f>
        <v>953922.378292984</v>
      </c>
      <c r="N61" s="102" t="n">
        <f aca="false">SUM(N57:N60)</f>
        <v>984736.560522737</v>
      </c>
      <c r="O61" s="102" t="n">
        <f aca="false">SUM(O57:O60)</f>
        <v>1006656.75001107</v>
      </c>
      <c r="P61" s="102" t="n">
        <f aca="false">SUM(P57:P60)</f>
        <v>1025001.20858912</v>
      </c>
      <c r="Q61" s="102" t="n">
        <f aca="false">SUM(Q57:Q60)</f>
        <v>1038082.21866746</v>
      </c>
      <c r="R61" s="102" t="n">
        <f aca="false">SUM(R57:R60)</f>
        <v>1044818.93885781</v>
      </c>
      <c r="S61" s="102" t="n">
        <f aca="false">SUM(S57:S60)</f>
        <v>1051757.76065387</v>
      </c>
      <c r="T61" s="102" t="n">
        <f aca="false">SUM(T57:T60)</f>
        <v>1051757.76065387</v>
      </c>
    </row>
    <row r="62" customFormat="false" ht="12" hidden="false" customHeight="false" outlineLevel="0" collapsed="false">
      <c r="A62" s="75"/>
      <c r="B62" s="116" t="s">
        <v>119</v>
      </c>
      <c r="C62" s="108"/>
      <c r="D62" s="108"/>
      <c r="E62" s="124"/>
      <c r="F62" s="125" t="n">
        <v>0</v>
      </c>
      <c r="G62" s="125" t="n">
        <v>0</v>
      </c>
      <c r="H62" s="125" t="n">
        <v>0</v>
      </c>
      <c r="I62" s="125" t="n">
        <v>0</v>
      </c>
      <c r="J62" s="125" t="n">
        <v>0</v>
      </c>
      <c r="K62" s="125" t="n">
        <v>0</v>
      </c>
      <c r="L62" s="125" t="n">
        <v>0</v>
      </c>
      <c r="M62" s="125" t="n">
        <v>0</v>
      </c>
      <c r="N62" s="125" t="n">
        <v>0</v>
      </c>
      <c r="O62" s="125" t="n">
        <v>0</v>
      </c>
      <c r="P62" s="125" t="n">
        <v>0</v>
      </c>
      <c r="Q62" s="125" t="n">
        <v>0</v>
      </c>
      <c r="R62" s="125" t="n">
        <v>0</v>
      </c>
      <c r="S62" s="125" t="n">
        <v>0</v>
      </c>
      <c r="T62" s="125" t="n">
        <v>0</v>
      </c>
    </row>
    <row r="63" customFormat="false" ht="12" hidden="false" customHeight="false" outlineLevel="0" collapsed="false">
      <c r="A63" s="75"/>
      <c r="B63" s="41"/>
      <c r="C63" s="95"/>
      <c r="D63" s="95"/>
      <c r="E63" s="102"/>
      <c r="F63" s="102"/>
      <c r="G63" s="102"/>
      <c r="H63" s="102"/>
      <c r="I63" s="102"/>
      <c r="J63" s="102"/>
      <c r="K63" s="102"/>
      <c r="L63" s="102"/>
      <c r="M63" s="102"/>
      <c r="N63" s="102"/>
      <c r="O63" s="102"/>
      <c r="P63" s="102"/>
      <c r="Q63" s="102"/>
      <c r="R63" s="102"/>
      <c r="S63" s="102"/>
      <c r="T63" s="102"/>
    </row>
    <row r="64" customFormat="false" ht="12" hidden="false" customHeight="false" outlineLevel="0" collapsed="false">
      <c r="A64" s="75" t="s">
        <v>21</v>
      </c>
      <c r="B64" s="88" t="s">
        <v>20</v>
      </c>
      <c r="C64" s="109"/>
      <c r="D64" s="109"/>
      <c r="E64" s="109"/>
      <c r="F64" s="91" t="n">
        <f aca="false">+F$3</f>
        <v>2013</v>
      </c>
      <c r="G64" s="91" t="n">
        <f aca="false">F64+1</f>
        <v>2014</v>
      </c>
      <c r="H64" s="91" t="n">
        <f aca="false">G64+1</f>
        <v>2015</v>
      </c>
      <c r="I64" s="91" t="n">
        <f aca="false">H64+1</f>
        <v>2016</v>
      </c>
      <c r="J64" s="91" t="n">
        <f aca="false">I64+1</f>
        <v>2017</v>
      </c>
      <c r="K64" s="91" t="n">
        <f aca="false">J64+1</f>
        <v>2018</v>
      </c>
      <c r="L64" s="91" t="n">
        <f aca="false">K64+1</f>
        <v>2019</v>
      </c>
      <c r="M64" s="91" t="n">
        <f aca="false">L64+1</f>
        <v>2020</v>
      </c>
      <c r="N64" s="91" t="n">
        <f aca="false">M64+1</f>
        <v>2021</v>
      </c>
      <c r="O64" s="91" t="n">
        <f aca="false">N64+1</f>
        <v>2022</v>
      </c>
      <c r="P64" s="91" t="n">
        <f aca="false">O64+1</f>
        <v>2023</v>
      </c>
      <c r="Q64" s="91" t="n">
        <f aca="false">P64+1</f>
        <v>2024</v>
      </c>
      <c r="R64" s="91" t="n">
        <f aca="false">Q64+1</f>
        <v>2025</v>
      </c>
      <c r="S64" s="91" t="n">
        <f aca="false">R64+1</f>
        <v>2026</v>
      </c>
      <c r="T64" s="92" t="n">
        <f aca="false">S64+1</f>
        <v>2027</v>
      </c>
      <c r="U64" s="50"/>
    </row>
    <row r="65" customFormat="false" ht="13" hidden="false" customHeight="false" outlineLevel="0" collapsed="false">
      <c r="A65" s="75"/>
      <c r="B65" s="41" t="s">
        <v>120</v>
      </c>
      <c r="C65" s="41"/>
      <c r="D65" s="41"/>
      <c r="F65" s="0" t="n">
        <v>0</v>
      </c>
      <c r="G65" s="0" t="n">
        <f aca="false">'Fund Listing'!D8</f>
        <v>0</v>
      </c>
      <c r="H65" s="0" t="n">
        <f aca="false">'Fund Listing'!G8</f>
        <v>0</v>
      </c>
      <c r="I65" s="0" t="n">
        <f aca="false">'Fund Listing'!J8</f>
        <v>6</v>
      </c>
      <c r="J65" s="0" t="n">
        <f aca="false">'Fund Listing'!M8</f>
        <v>2</v>
      </c>
      <c r="K65" s="0" t="n">
        <f aca="false">'Fund Listing'!P8</f>
        <v>12</v>
      </c>
      <c r="L65" s="0" t="n">
        <f aca="false">'Fund Listing'!S8</f>
        <v>6</v>
      </c>
      <c r="M65" s="0" t="n">
        <f aca="false">'Fund Listing'!V8</f>
        <v>18</v>
      </c>
      <c r="N65" s="0" t="n">
        <f aca="false">'Fund Listing'!Y8</f>
        <v>7</v>
      </c>
      <c r="O65" s="0" t="n">
        <f aca="false">'Fund Listing'!AB8</f>
        <v>13</v>
      </c>
      <c r="P65" s="0" t="n">
        <f aca="false">'Fund Listing'!AE8</f>
        <v>6</v>
      </c>
      <c r="Q65" s="0" t="n">
        <f aca="false">'Fund Listing'!AE8</f>
        <v>6</v>
      </c>
      <c r="R65" s="0" t="n">
        <f aca="false">'Fund Listing'!AK8</f>
        <v>9</v>
      </c>
      <c r="S65" s="0" t="n">
        <f aca="false">'Fund Listing'!AN8</f>
        <v>0</v>
      </c>
      <c r="T65" s="0" t="n">
        <f aca="false">'Fund Listing'!AQ8</f>
        <v>9</v>
      </c>
      <c r="U65" s="93"/>
    </row>
    <row r="66" customFormat="false" ht="13" hidden="false" customHeight="false" outlineLevel="0" collapsed="false">
      <c r="A66" s="75"/>
      <c r="B66" s="41" t="s">
        <v>121</v>
      </c>
      <c r="C66" s="41"/>
      <c r="D66" s="41"/>
      <c r="E66" s="126" t="n">
        <v>6000</v>
      </c>
      <c r="F66" s="102" t="n">
        <f aca="false">+$E66*F65</f>
        <v>0</v>
      </c>
      <c r="G66" s="102" t="n">
        <f aca="false">+$E66*G65</f>
        <v>0</v>
      </c>
      <c r="H66" s="102" t="n">
        <f aca="false">+$E66*H65</f>
        <v>0</v>
      </c>
      <c r="I66" s="102" t="n">
        <f aca="false">+$E66*I65</f>
        <v>36000</v>
      </c>
      <c r="J66" s="102" t="n">
        <f aca="false">+$E66*J65</f>
        <v>12000</v>
      </c>
      <c r="K66" s="102" t="n">
        <f aca="false">+$E66*K65</f>
        <v>72000</v>
      </c>
      <c r="L66" s="102" t="n">
        <f aca="false">+$E66*L65</f>
        <v>36000</v>
      </c>
      <c r="M66" s="102" t="n">
        <f aca="false">+$E66*M65</f>
        <v>108000</v>
      </c>
      <c r="N66" s="102" t="n">
        <f aca="false">+$E66*N65</f>
        <v>42000</v>
      </c>
      <c r="O66" s="102" t="n">
        <f aca="false">+$E66*O65</f>
        <v>78000</v>
      </c>
      <c r="P66" s="102" t="n">
        <f aca="false">+$E66*P65</f>
        <v>36000</v>
      </c>
      <c r="Q66" s="102" t="n">
        <f aca="false">+$E66*Q65</f>
        <v>36000</v>
      </c>
      <c r="R66" s="102" t="n">
        <f aca="false">+$E66*R65</f>
        <v>54000</v>
      </c>
      <c r="S66" s="102" t="n">
        <f aca="false">+$E66*S65</f>
        <v>0</v>
      </c>
      <c r="T66" s="102" t="n">
        <f aca="false">+$E66*T65</f>
        <v>54000</v>
      </c>
      <c r="U66" s="93"/>
    </row>
    <row r="67" customFormat="false" ht="13" hidden="false" customHeight="false" outlineLevel="0" collapsed="false">
      <c r="A67" s="103"/>
      <c r="B67" s="41" t="s">
        <v>122</v>
      </c>
      <c r="C67" s="41"/>
      <c r="D67" s="41"/>
      <c r="E67" s="126" t="n">
        <v>10000</v>
      </c>
      <c r="F67" s="105" t="n">
        <f aca="false">+$E67*F65</f>
        <v>0</v>
      </c>
      <c r="G67" s="105" t="n">
        <f aca="false">+$E67*G65</f>
        <v>0</v>
      </c>
      <c r="H67" s="105" t="n">
        <f aca="false">+$E67*H65</f>
        <v>0</v>
      </c>
      <c r="I67" s="105" t="n">
        <f aca="false">+$E67*I65</f>
        <v>60000</v>
      </c>
      <c r="J67" s="105" t="n">
        <f aca="false">+$E67*J65</f>
        <v>20000</v>
      </c>
      <c r="K67" s="105" t="n">
        <f aca="false">+$E67*K65</f>
        <v>120000</v>
      </c>
      <c r="L67" s="105" t="n">
        <f aca="false">+$E67*L65</f>
        <v>60000</v>
      </c>
      <c r="M67" s="105" t="n">
        <f aca="false">+$E67*M65</f>
        <v>180000</v>
      </c>
      <c r="N67" s="105" t="n">
        <f aca="false">+$E67*N65</f>
        <v>70000</v>
      </c>
      <c r="O67" s="105" t="n">
        <f aca="false">+$E67*O65</f>
        <v>130000</v>
      </c>
      <c r="P67" s="105" t="n">
        <f aca="false">+$E67*P65</f>
        <v>60000</v>
      </c>
      <c r="Q67" s="105" t="n">
        <f aca="false">+$E67*Q65</f>
        <v>60000</v>
      </c>
      <c r="R67" s="105" t="n">
        <f aca="false">+$E67*R65</f>
        <v>90000</v>
      </c>
      <c r="S67" s="105" t="n">
        <f aca="false">+$E67*S65</f>
        <v>0</v>
      </c>
      <c r="T67" s="105" t="n">
        <f aca="false">+$E67*T65</f>
        <v>90000</v>
      </c>
      <c r="U67" s="93"/>
    </row>
    <row r="68" customFormat="false" ht="12" hidden="false" customHeight="false" outlineLevel="0" collapsed="false">
      <c r="A68" s="87"/>
      <c r="B68" s="116" t="s">
        <v>123</v>
      </c>
      <c r="C68" s="11"/>
      <c r="D68" s="11"/>
      <c r="E68" s="11"/>
      <c r="F68" s="117" t="n">
        <f aca="false">SUM(F66:F67)</f>
        <v>0</v>
      </c>
      <c r="G68" s="117" t="n">
        <f aca="false">SUM(G66:G67)</f>
        <v>0</v>
      </c>
      <c r="H68" s="117" t="n">
        <f aca="false">SUM(H66:H67)</f>
        <v>0</v>
      </c>
      <c r="I68" s="117" t="n">
        <f aca="false">SUM(I66:I67)</f>
        <v>96000</v>
      </c>
      <c r="J68" s="117" t="n">
        <f aca="false">SUM(J66:J67)</f>
        <v>32000</v>
      </c>
      <c r="K68" s="117" t="n">
        <f aca="false">SUM(K66:K67)</f>
        <v>192000</v>
      </c>
      <c r="L68" s="117" t="n">
        <f aca="false">SUM(L66:L67)</f>
        <v>96000</v>
      </c>
      <c r="M68" s="117" t="n">
        <f aca="false">SUM(M66:M67)</f>
        <v>288000</v>
      </c>
      <c r="N68" s="117" t="n">
        <f aca="false">SUM(N66:N67)</f>
        <v>112000</v>
      </c>
      <c r="O68" s="117" t="n">
        <f aca="false">SUM(O66:O67)</f>
        <v>208000</v>
      </c>
      <c r="P68" s="117" t="n">
        <f aca="false">SUM(P66:P67)</f>
        <v>96000</v>
      </c>
      <c r="Q68" s="117" t="n">
        <f aca="false">SUM(Q66:Q67)</f>
        <v>96000</v>
      </c>
      <c r="R68" s="117" t="n">
        <f aca="false">SUM(R66:R67)</f>
        <v>144000</v>
      </c>
      <c r="S68" s="117" t="n">
        <f aca="false">SUM(S66:S67)</f>
        <v>0</v>
      </c>
      <c r="T68" s="117" t="n">
        <f aca="false">SUM(T66:T67)</f>
        <v>144000</v>
      </c>
      <c r="U68" s="127"/>
    </row>
    <row r="69" customFormat="false" ht="12" hidden="false" customHeight="false" outlineLevel="0" collapsed="false">
      <c r="A69" s="87"/>
      <c r="G69" s="102"/>
      <c r="H69" s="102"/>
      <c r="I69" s="102"/>
      <c r="J69" s="102"/>
      <c r="K69" s="102"/>
      <c r="L69" s="102"/>
      <c r="M69" s="102"/>
      <c r="N69" s="102"/>
      <c r="O69" s="102"/>
      <c r="P69" s="102"/>
      <c r="Q69" s="102"/>
      <c r="R69" s="102"/>
      <c r="S69" s="102"/>
      <c r="T69" s="102"/>
      <c r="U69" s="127"/>
    </row>
    <row r="70" customFormat="false" ht="12" hidden="false" customHeight="false" outlineLevel="0" collapsed="false">
      <c r="A70" s="75" t="s">
        <v>7</v>
      </c>
      <c r="B70" s="76" t="s">
        <v>124</v>
      </c>
      <c r="C70" s="76"/>
      <c r="D70" s="76"/>
      <c r="E70" s="76"/>
      <c r="F70" s="76"/>
      <c r="G70" s="76"/>
      <c r="H70" s="76"/>
      <c r="I70" s="76"/>
      <c r="J70" s="76"/>
      <c r="K70" s="76"/>
      <c r="L70" s="76"/>
      <c r="M70" s="76"/>
      <c r="N70" s="76"/>
      <c r="O70" s="76"/>
      <c r="P70" s="76"/>
      <c r="Q70" s="76"/>
      <c r="R70" s="76"/>
      <c r="S70" s="76"/>
      <c r="T70" s="76"/>
    </row>
    <row r="71" customFormat="false" ht="12" hidden="false" customHeight="true" outlineLevel="0" collapsed="false">
      <c r="A71" s="75" t="s">
        <v>9</v>
      </c>
      <c r="B71" s="76" t="s">
        <v>125</v>
      </c>
      <c r="C71" s="76"/>
      <c r="D71" s="76"/>
      <c r="E71" s="76"/>
      <c r="F71" s="76"/>
      <c r="G71" s="76"/>
      <c r="H71" s="76"/>
      <c r="I71" s="76"/>
      <c r="J71" s="76"/>
      <c r="K71" s="76"/>
      <c r="L71" s="76"/>
      <c r="M71" s="76"/>
      <c r="N71" s="76"/>
      <c r="O71" s="76"/>
      <c r="P71" s="76"/>
      <c r="Q71" s="76"/>
      <c r="R71" s="76"/>
      <c r="S71" s="76"/>
      <c r="T71" s="76"/>
    </row>
    <row r="72" customFormat="false" ht="12" hidden="false" customHeight="false" outlineLevel="0" collapsed="false">
      <c r="A72" s="75" t="s">
        <v>11</v>
      </c>
      <c r="B72" s="76" t="s">
        <v>126</v>
      </c>
      <c r="C72" s="76"/>
      <c r="D72" s="76"/>
      <c r="E72" s="76"/>
      <c r="F72" s="76"/>
      <c r="G72" s="76"/>
      <c r="H72" s="76"/>
      <c r="I72" s="76"/>
      <c r="J72" s="76"/>
      <c r="K72" s="76"/>
      <c r="L72" s="76"/>
      <c r="M72" s="76"/>
      <c r="N72" s="76"/>
      <c r="O72" s="76"/>
      <c r="P72" s="76"/>
      <c r="Q72" s="76"/>
      <c r="R72" s="76"/>
      <c r="S72" s="76"/>
      <c r="T72" s="76"/>
    </row>
    <row r="73" customFormat="false" ht="12" hidden="false" customHeight="false" outlineLevel="0" collapsed="false">
      <c r="A73" s="75" t="s">
        <v>127</v>
      </c>
      <c r="B73" s="76" t="s">
        <v>128</v>
      </c>
      <c r="C73" s="76"/>
      <c r="D73" s="76"/>
      <c r="E73" s="76"/>
      <c r="F73" s="76"/>
      <c r="G73" s="76"/>
      <c r="H73" s="76"/>
      <c r="I73" s="76"/>
      <c r="J73" s="76"/>
      <c r="K73" s="76"/>
      <c r="L73" s="76"/>
      <c r="M73" s="76"/>
      <c r="N73" s="76"/>
      <c r="O73" s="76"/>
      <c r="P73" s="76"/>
      <c r="Q73" s="76"/>
      <c r="R73" s="76"/>
      <c r="S73" s="76"/>
      <c r="T73" s="76"/>
    </row>
    <row r="74" customFormat="false" ht="12" hidden="false" customHeight="false" outlineLevel="0" collapsed="false">
      <c r="A74" s="75" t="s">
        <v>15</v>
      </c>
      <c r="B74" s="76" t="s">
        <v>129</v>
      </c>
      <c r="C74" s="76"/>
      <c r="D74" s="76"/>
      <c r="E74" s="76"/>
      <c r="F74" s="76"/>
      <c r="G74" s="76"/>
      <c r="H74" s="76"/>
      <c r="I74" s="76"/>
      <c r="J74" s="76"/>
      <c r="K74" s="76"/>
      <c r="L74" s="76"/>
      <c r="M74" s="76"/>
      <c r="N74" s="76"/>
      <c r="O74" s="76"/>
      <c r="P74" s="76"/>
      <c r="Q74" s="76"/>
      <c r="R74" s="76"/>
      <c r="S74" s="76"/>
      <c r="T74" s="76"/>
    </row>
    <row r="75" customFormat="false" ht="12" hidden="false" customHeight="false" outlineLevel="0" collapsed="false">
      <c r="A75" s="75" t="s">
        <v>17</v>
      </c>
      <c r="B75" s="76" t="s">
        <v>130</v>
      </c>
      <c r="C75" s="76"/>
      <c r="D75" s="76"/>
      <c r="E75" s="76"/>
      <c r="F75" s="76"/>
      <c r="G75" s="76"/>
      <c r="H75" s="76"/>
      <c r="I75" s="76"/>
      <c r="J75" s="76"/>
      <c r="K75" s="76"/>
      <c r="L75" s="76"/>
      <c r="M75" s="76"/>
      <c r="N75" s="76"/>
      <c r="O75" s="76"/>
      <c r="P75" s="76"/>
      <c r="Q75" s="76"/>
      <c r="R75" s="76"/>
      <c r="S75" s="76"/>
      <c r="T75" s="76"/>
    </row>
    <row r="76" customFormat="false" ht="12" hidden="false" customHeight="false" outlineLevel="0" collapsed="false">
      <c r="A76" s="77" t="s">
        <v>19</v>
      </c>
      <c r="B76" s="76" t="s">
        <v>131</v>
      </c>
      <c r="C76" s="76"/>
      <c r="D76" s="76"/>
      <c r="E76" s="76"/>
      <c r="F76" s="76"/>
      <c r="G76" s="76"/>
      <c r="H76" s="76"/>
      <c r="I76" s="76"/>
      <c r="J76" s="76"/>
      <c r="K76" s="76"/>
      <c r="L76" s="76"/>
      <c r="M76" s="76"/>
      <c r="N76" s="76"/>
      <c r="O76" s="76"/>
      <c r="P76" s="76"/>
      <c r="Q76" s="76"/>
      <c r="R76" s="76"/>
      <c r="S76" s="76"/>
      <c r="T76" s="76"/>
    </row>
    <row r="77" customFormat="false" ht="12" hidden="false" customHeight="false" outlineLevel="0" collapsed="false">
      <c r="A77" s="75" t="s">
        <v>21</v>
      </c>
      <c r="B77" s="76" t="s">
        <v>132</v>
      </c>
      <c r="C77" s="76"/>
      <c r="D77" s="76"/>
      <c r="E77" s="76"/>
      <c r="F77" s="76"/>
      <c r="G77" s="76"/>
      <c r="H77" s="76"/>
      <c r="I77" s="76"/>
      <c r="J77" s="76"/>
      <c r="K77" s="76"/>
      <c r="L77" s="76"/>
      <c r="M77" s="76"/>
      <c r="N77" s="76"/>
      <c r="O77" s="76"/>
      <c r="P77" s="76"/>
      <c r="Q77" s="76"/>
      <c r="R77" s="76"/>
      <c r="S77" s="76"/>
      <c r="T77" s="76"/>
    </row>
    <row r="78" customFormat="false" ht="12" hidden="false" customHeight="false" outlineLevel="0" collapsed="false">
      <c r="A78" s="41"/>
      <c r="B78" s="74"/>
    </row>
    <row r="79" customFormat="false" ht="12" hidden="false" customHeight="false" outlineLevel="0" collapsed="false">
      <c r="A79" s="41"/>
      <c r="B79" s="74"/>
    </row>
    <row r="80" customFormat="false" ht="12" hidden="false" customHeight="false" outlineLevel="0" collapsed="false">
      <c r="A80" s="41"/>
      <c r="B80" s="74"/>
    </row>
    <row r="81" customFormat="false" ht="12" hidden="false" customHeight="false" outlineLevel="0" collapsed="false">
      <c r="A81" s="41"/>
      <c r="B81" s="74"/>
    </row>
    <row r="82" customFormat="false" ht="12" hidden="false" customHeight="false" outlineLevel="0" collapsed="false">
      <c r="A82" s="41"/>
      <c r="B82" s="74"/>
    </row>
    <row r="83" customFormat="false" ht="12" hidden="false" customHeight="false" outlineLevel="0" collapsed="false">
      <c r="A83" s="41"/>
      <c r="B83" s="74"/>
    </row>
    <row r="84" customFormat="false" ht="12" hidden="false" customHeight="false" outlineLevel="0" collapsed="false">
      <c r="A84" s="41"/>
      <c r="B84" s="74"/>
    </row>
    <row r="85" customFormat="false" ht="12" hidden="false" customHeight="false" outlineLevel="0" collapsed="false">
      <c r="A85" s="41"/>
      <c r="B85" s="74"/>
    </row>
  </sheetData>
  <mergeCells count="5">
    <mergeCell ref="B70:T70"/>
    <mergeCell ref="B71:T71"/>
    <mergeCell ref="B72:T72"/>
    <mergeCell ref="B76:T76"/>
    <mergeCell ref="B77:T77"/>
  </mergeCells>
  <printOptions headings="false" gridLines="false" gridLinesSet="true" horizontalCentered="false" verticalCentered="false"/>
  <pageMargins left="0.2" right="0.290277777777778" top="0.5" bottom="0.4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2421875" defaultRowHeight="12" zeroHeight="false" outlineLevelRow="0" outlineLevelCol="0"/>
  <cols>
    <col collapsed="false" customWidth="true" hidden="false" outlineLevel="0" max="1" min="1" style="21" width="3.99"/>
    <col collapsed="false" customWidth="true" hidden="false" outlineLevel="0" max="2" min="2" style="0" width="35.32"/>
    <col collapsed="false" customWidth="true" hidden="false" outlineLevel="0" max="3" min="3" style="0" width="16.66"/>
    <col collapsed="false" customWidth="true" hidden="false" outlineLevel="0" max="18" min="4" style="0" width="11.15"/>
    <col collapsed="false" customWidth="true" hidden="false" outlineLevel="0" max="19" min="19" style="0" width="12.82"/>
  </cols>
  <sheetData>
    <row r="1" customFormat="false" ht="12" hidden="false" customHeight="false" outlineLevel="0" collapsed="false">
      <c r="B1" s="41"/>
    </row>
    <row r="2" customFormat="false" ht="12" hidden="false" customHeight="false" outlineLevel="0" collapsed="false">
      <c r="A2" s="54" t="s">
        <v>133</v>
      </c>
      <c r="B2" s="41"/>
    </row>
    <row r="3" customFormat="false" ht="12" hidden="false" customHeight="false" outlineLevel="0" collapsed="false">
      <c r="B3" s="41"/>
      <c r="D3" s="13" t="n">
        <f aca="false">'Revenue Assumptions'!F3</f>
        <v>2013</v>
      </c>
      <c r="E3" s="14" t="n">
        <f aca="false">'Revenue Assumptions'!G3</f>
        <v>2014</v>
      </c>
      <c r="F3" s="14" t="n">
        <f aca="false">'Revenue Assumptions'!H3</f>
        <v>2015</v>
      </c>
      <c r="G3" s="14" t="n">
        <f aca="false">'Revenue Assumptions'!I3</f>
        <v>2016</v>
      </c>
      <c r="H3" s="14" t="n">
        <f aca="false">'Revenue Assumptions'!J3</f>
        <v>2017</v>
      </c>
      <c r="I3" s="14" t="n">
        <f aca="false">'Revenue Assumptions'!K3</f>
        <v>2018</v>
      </c>
      <c r="J3" s="14" t="n">
        <f aca="false">'Revenue Assumptions'!L3</f>
        <v>2019</v>
      </c>
      <c r="K3" s="14" t="n">
        <f aca="false">'Revenue Assumptions'!M3</f>
        <v>2020</v>
      </c>
      <c r="L3" s="14" t="n">
        <f aca="false">'Revenue Assumptions'!N3</f>
        <v>2021</v>
      </c>
      <c r="M3" s="14" t="n">
        <f aca="false">'Revenue Assumptions'!O3</f>
        <v>2022</v>
      </c>
      <c r="N3" s="14" t="n">
        <f aca="false">'Revenue Assumptions'!P3</f>
        <v>2023</v>
      </c>
      <c r="O3" s="14" t="n">
        <f aca="false">'Revenue Assumptions'!Q3</f>
        <v>2024</v>
      </c>
      <c r="P3" s="14" t="n">
        <f aca="false">'Revenue Assumptions'!R3</f>
        <v>2025</v>
      </c>
      <c r="Q3" s="14" t="n">
        <f aca="false">'Revenue Assumptions'!S3</f>
        <v>2026</v>
      </c>
      <c r="R3" s="128" t="n">
        <f aca="false">'Revenue Assumptions'!T3</f>
        <v>2027</v>
      </c>
    </row>
    <row r="4" customFormat="false" ht="12" hidden="false" customHeight="false" outlineLevel="0" collapsed="false">
      <c r="A4" s="9" t="s">
        <v>7</v>
      </c>
      <c r="B4" s="116" t="s">
        <v>134</v>
      </c>
      <c r="C4" s="116"/>
      <c r="D4" s="14" t="n">
        <f aca="false">+'Fund Listing'!B8</f>
        <v>80</v>
      </c>
      <c r="E4" s="14" t="n">
        <f aca="false">+'Fund Listing'!E8</f>
        <v>96</v>
      </c>
      <c r="F4" s="14" t="n">
        <f aca="false">+'Fund Listing'!H8</f>
        <v>96</v>
      </c>
      <c r="G4" s="14" t="n">
        <f aca="false">+'Fund Listing'!K8</f>
        <v>90</v>
      </c>
      <c r="H4" s="14" t="n">
        <f aca="false">+'Fund Listing'!N8</f>
        <v>88</v>
      </c>
      <c r="I4" s="14" t="n">
        <f aca="false">+'Fund Listing'!Q8</f>
        <v>76</v>
      </c>
      <c r="J4" s="14" t="n">
        <f aca="false">+'Fund Listing'!T8</f>
        <v>70</v>
      </c>
      <c r="K4" s="14" t="n">
        <f aca="false">+'Fund Listing'!W8</f>
        <v>52</v>
      </c>
      <c r="L4" s="14" t="n">
        <f aca="false">+'Fund Listing'!Z8</f>
        <v>45</v>
      </c>
      <c r="M4" s="14" t="n">
        <f aca="false">+'Fund Listing'!AC8</f>
        <v>32</v>
      </c>
      <c r="N4" s="14" t="n">
        <f aca="false">+'Fund Listing'!AF8</f>
        <v>26</v>
      </c>
      <c r="O4" s="14" t="n">
        <f aca="false">+'Fund Listing'!AI8</f>
        <v>18</v>
      </c>
      <c r="P4" s="14" t="n">
        <f aca="false">+'Fund Listing'!AL8</f>
        <v>9</v>
      </c>
      <c r="Q4" s="14" t="n">
        <f aca="false">+'Fund Listing'!AO8</f>
        <v>9</v>
      </c>
      <c r="R4" s="128" t="n">
        <f aca="false">+'Fund Listing'!AR8</f>
        <v>0</v>
      </c>
      <c r="S4" s="93"/>
    </row>
    <row r="5" customFormat="false" ht="12" hidden="false" customHeight="false" outlineLevel="0" collapsed="false">
      <c r="A5" s="9"/>
      <c r="B5" s="41"/>
      <c r="S5" s="93"/>
    </row>
    <row r="6" customFormat="false" ht="12" hidden="false" customHeight="false" outlineLevel="0" collapsed="false">
      <c r="A6" s="9" t="s">
        <v>9</v>
      </c>
      <c r="B6" s="54" t="s">
        <v>135</v>
      </c>
      <c r="S6" s="93"/>
    </row>
    <row r="7" customFormat="false" ht="12" hidden="false" customHeight="false" outlineLevel="0" collapsed="false">
      <c r="A7" s="9"/>
      <c r="B7" s="129" t="s">
        <v>136</v>
      </c>
      <c r="C7" s="17"/>
      <c r="D7" s="130" t="n">
        <f aca="false">IF($C15=0,0,ROUNDUP(D$4/$C15,0))</f>
        <v>1</v>
      </c>
      <c r="E7" s="130" t="n">
        <f aca="false">IF($C15=0,0,ROUNDUP(E$4/$C15,0))</f>
        <v>1</v>
      </c>
      <c r="F7" s="130" t="n">
        <f aca="false">IF($C15=0,0,ROUNDUP(F$4/$C15,0))</f>
        <v>1</v>
      </c>
      <c r="G7" s="130" t="n">
        <f aca="false">IF($C15=0,0,ROUNDUP(G$4/$C15,0))</f>
        <v>1</v>
      </c>
      <c r="H7" s="130" t="n">
        <f aca="false">IF($C15=0,0,ROUNDUP(H$4/$C15,0))</f>
        <v>1</v>
      </c>
      <c r="I7" s="130" t="n">
        <f aca="false">IF($C15=0,0,ROUNDUP(I$4/$C15,0))</f>
        <v>1</v>
      </c>
      <c r="J7" s="130" t="n">
        <f aca="false">IF($C15=0,0,ROUNDUP(J$4/$C15,0))</f>
        <v>1</v>
      </c>
      <c r="K7" s="130" t="n">
        <f aca="false">IF($C15=0,0,ROUNDUP(K$4/$C15,0))</f>
        <v>1</v>
      </c>
      <c r="L7" s="130" t="n">
        <f aca="false">IF($C15=0,0,ROUNDUP(L$4/$C15,0))</f>
        <v>1</v>
      </c>
      <c r="M7" s="130" t="n">
        <f aca="false">IF($C15=0,0,ROUNDUP(M$4/$C15,0))</f>
        <v>1</v>
      </c>
      <c r="N7" s="130" t="n">
        <f aca="false">IF($C15=0,0,ROUNDUP(N$4/$C15,0))</f>
        <v>1</v>
      </c>
      <c r="O7" s="130" t="n">
        <f aca="false">IF($C15=0,0,ROUNDUP(O$4/$C15,0))</f>
        <v>1</v>
      </c>
      <c r="P7" s="130" t="n">
        <f aca="false">IF($C15=0,0,ROUNDUP(P$4/$C15,0))</f>
        <v>1</v>
      </c>
      <c r="Q7" s="130" t="n">
        <f aca="false">IF($C15=0,0,ROUNDUP(Q$4/$C15,0))</f>
        <v>1</v>
      </c>
      <c r="R7" s="130" t="n">
        <f aca="false">IF($C15=0,0,ROUNDUP(R$4/$C15,0))</f>
        <v>0</v>
      </c>
    </row>
    <row r="8" customFormat="false" ht="12" hidden="false" customHeight="false" outlineLevel="0" collapsed="false">
      <c r="A8" s="9"/>
      <c r="B8" s="50" t="s">
        <v>137</v>
      </c>
      <c r="C8" s="41"/>
      <c r="D8" s="95" t="n">
        <f aca="false">IF($D15=0,0,ROUNDUP(D$4/$D15,0))</f>
        <v>2</v>
      </c>
      <c r="E8" s="95" t="n">
        <f aca="false">IF($D15=0,0,ROUNDUP(E$4/$D15,0))</f>
        <v>3</v>
      </c>
      <c r="F8" s="95" t="n">
        <f aca="false">IF($D15=0,0,ROUNDUP(F$4/$D15,0))</f>
        <v>3</v>
      </c>
      <c r="G8" s="95" t="n">
        <f aca="false">IF($D15=0,0,ROUNDUP(G$4/$D15,0))</f>
        <v>3</v>
      </c>
      <c r="H8" s="95" t="n">
        <f aca="false">IF($D15=0,0,ROUNDUP(H$4/$D15,0))</f>
        <v>3</v>
      </c>
      <c r="I8" s="95" t="n">
        <f aca="false">IF($D15=0,0,ROUNDUP(I$4/$D15,0))</f>
        <v>2</v>
      </c>
      <c r="J8" s="95" t="n">
        <f aca="false">IF($D15=0,0,ROUNDUP(J$4/$D15,0))</f>
        <v>2</v>
      </c>
      <c r="K8" s="95" t="n">
        <f aca="false">IF($D15=0,0,ROUNDUP(K$4/$D15,0))</f>
        <v>2</v>
      </c>
      <c r="L8" s="95" t="n">
        <f aca="false">IF($D15=0,0,ROUNDUP(L$4/$D15,0))</f>
        <v>2</v>
      </c>
      <c r="M8" s="95" t="n">
        <f aca="false">IF($D15=0,0,ROUNDUP(M$4/$D15,0))</f>
        <v>1</v>
      </c>
      <c r="N8" s="95" t="n">
        <f aca="false">IF($D15=0,0,ROUNDUP(N$4/$D15,0))</f>
        <v>1</v>
      </c>
      <c r="O8" s="95" t="n">
        <f aca="false">IF($D15=0,0,ROUNDUP(O$4/$D15,0))</f>
        <v>1</v>
      </c>
      <c r="P8" s="95" t="n">
        <f aca="false">IF($D15=0,0,ROUNDUP(P$4/$D15,0))</f>
        <v>1</v>
      </c>
      <c r="Q8" s="95" t="n">
        <f aca="false">IF($D15=0,0,ROUNDUP(Q$4/$D15,0))</f>
        <v>1</v>
      </c>
      <c r="R8" s="95" t="n">
        <f aca="false">IF($D15=0,0,ROUNDUP(R$4/$D15,0))</f>
        <v>0</v>
      </c>
    </row>
    <row r="9" customFormat="false" ht="12" hidden="false" customHeight="false" outlineLevel="0" collapsed="false">
      <c r="A9" s="9"/>
      <c r="B9" s="50" t="s">
        <v>138</v>
      </c>
      <c r="C9" s="41"/>
      <c r="D9" s="95" t="n">
        <f aca="false">IF($E15=0,0,ROUNDUP(D$4/$E15,0))</f>
        <v>1</v>
      </c>
      <c r="E9" s="95" t="n">
        <f aca="false">IF($E15=0,0,ROUNDUP(E$4/$E15,0))</f>
        <v>1</v>
      </c>
      <c r="F9" s="95" t="n">
        <f aca="false">IF($E15=0,0,ROUNDUP(F$4/$E15,0))</f>
        <v>1</v>
      </c>
      <c r="G9" s="95" t="n">
        <f aca="false">IF($E15=0,0,ROUNDUP(G$4/$E15,0))</f>
        <v>1</v>
      </c>
      <c r="H9" s="95" t="n">
        <f aca="false">IF($E15=0,0,ROUNDUP(H$4/$E15,0))</f>
        <v>1</v>
      </c>
      <c r="I9" s="95" t="n">
        <f aca="false">IF($E15=0,0,ROUNDUP(I$4/$E15,0))</f>
        <v>1</v>
      </c>
      <c r="J9" s="95" t="n">
        <f aca="false">IF($E15=0,0,ROUNDUP(J$4/$E15,0))</f>
        <v>1</v>
      </c>
      <c r="K9" s="95" t="n">
        <f aca="false">IF($E15=0,0,ROUNDUP(K$4/$E15,0))</f>
        <v>1</v>
      </c>
      <c r="L9" s="95" t="n">
        <f aca="false">IF($E15=0,0,ROUNDUP(L$4/$E15,0))</f>
        <v>1</v>
      </c>
      <c r="M9" s="95" t="n">
        <f aca="false">IF($E15=0,0,ROUNDUP(M$4/$E15,0))</f>
        <v>1</v>
      </c>
      <c r="N9" s="95" t="n">
        <f aca="false">IF($E15=0,0,ROUNDUP(N$4/$E15,0))</f>
        <v>1</v>
      </c>
      <c r="O9" s="95" t="n">
        <f aca="false">IF($E15=0,0,ROUNDUP(O$4/$E15,0))</f>
        <v>1</v>
      </c>
      <c r="P9" s="95" t="n">
        <f aca="false">IF($E15=0,0,ROUNDUP(P$4/$E15,0))</f>
        <v>1</v>
      </c>
      <c r="Q9" s="95" t="n">
        <f aca="false">IF($E15=0,0,ROUNDUP(Q$4/$E15,0))</f>
        <v>1</v>
      </c>
      <c r="R9" s="95" t="n">
        <f aca="false">IF($E15=0,0,ROUNDUP(R$4/$E15,0))</f>
        <v>0</v>
      </c>
    </row>
    <row r="10" customFormat="false" ht="12" hidden="false" customHeight="false" outlineLevel="0" collapsed="false">
      <c r="A10" s="9"/>
      <c r="B10" s="50" t="s">
        <v>139</v>
      </c>
      <c r="C10" s="41"/>
      <c r="D10" s="95" t="n">
        <f aca="false">IF($F15=0,0,ROUNDUP(D$4/$F15,0))</f>
        <v>1</v>
      </c>
      <c r="E10" s="95" t="n">
        <f aca="false">IF($F15=0,0,ROUNDUP(E$4/$F15,0))</f>
        <v>1</v>
      </c>
      <c r="F10" s="95" t="n">
        <f aca="false">IF($F15=0,0,ROUNDUP(F$4/$F15,0))</f>
        <v>1</v>
      </c>
      <c r="G10" s="95" t="n">
        <f aca="false">IF($F15=0,0,ROUNDUP(G$4/$F15,0))</f>
        <v>1</v>
      </c>
      <c r="H10" s="95" t="n">
        <f aca="false">IF($F15=0,0,ROUNDUP(H$4/$F15,0))</f>
        <v>1</v>
      </c>
      <c r="I10" s="95" t="n">
        <f aca="false">IF($F15=0,0,ROUNDUP(I$4/$F15,0))</f>
        <v>1</v>
      </c>
      <c r="J10" s="95" t="n">
        <f aca="false">IF($F15=0,0,ROUNDUP(J$4/$F15,0))</f>
        <v>1</v>
      </c>
      <c r="K10" s="95" t="n">
        <f aca="false">IF($F15=0,0,ROUNDUP(K$4/$F15,0))</f>
        <v>1</v>
      </c>
      <c r="L10" s="95" t="n">
        <f aca="false">IF($F15=0,0,ROUNDUP(L$4/$F15,0))</f>
        <v>1</v>
      </c>
      <c r="M10" s="95" t="n">
        <f aca="false">IF($F15=0,0,ROUNDUP(M$4/$F15,0))</f>
        <v>1</v>
      </c>
      <c r="N10" s="95" t="n">
        <f aca="false">IF($F15=0,0,ROUNDUP(N$4/$F15,0))</f>
        <v>1</v>
      </c>
      <c r="O10" s="95" t="n">
        <f aca="false">IF($F15=0,0,ROUNDUP(O$4/$F15,0))</f>
        <v>1</v>
      </c>
      <c r="P10" s="95" t="n">
        <f aca="false">IF($F15=0,0,ROUNDUP(P$4/$F15,0))</f>
        <v>1</v>
      </c>
      <c r="Q10" s="95" t="n">
        <f aca="false">IF($F15=0,0,ROUNDUP(Q$4/$F15,0))</f>
        <v>1</v>
      </c>
      <c r="R10" s="95" t="n">
        <f aca="false">IF($F15=0,0,ROUNDUP(R$4/$F15,0))</f>
        <v>0</v>
      </c>
    </row>
    <row r="11" customFormat="false" ht="12" hidden="false" customHeight="false" outlineLevel="0" collapsed="false">
      <c r="A11" s="9"/>
      <c r="B11" s="50" t="s">
        <v>24</v>
      </c>
      <c r="C11" s="41"/>
      <c r="D11" s="105" t="n">
        <f aca="false">IF($G15=0,0,ROUNDUP(D$4/$G15,0))</f>
        <v>0</v>
      </c>
      <c r="E11" s="105" t="n">
        <f aca="false">IF($G15=0,0,ROUNDUP(E$4/$G15,0))</f>
        <v>0</v>
      </c>
      <c r="F11" s="105" t="n">
        <f aca="false">IF($G15=0,0,ROUNDUP(F$4/$G15,0))</f>
        <v>0</v>
      </c>
      <c r="G11" s="105" t="n">
        <f aca="false">IF($G15=0,0,ROUNDUP(G$4/$G15,0))</f>
        <v>0</v>
      </c>
      <c r="H11" s="105" t="n">
        <f aca="false">IF($G15=0,0,ROUNDUP(H$4/$G15,0))</f>
        <v>0</v>
      </c>
      <c r="I11" s="105" t="n">
        <f aca="false">IF($G15=0,0,ROUNDUP(I$4/$G15,0))</f>
        <v>0</v>
      </c>
      <c r="J11" s="105" t="n">
        <f aca="false">IF($G15=0,0,ROUNDUP(J$4/$G15,0))</f>
        <v>0</v>
      </c>
      <c r="K11" s="105" t="n">
        <f aca="false">IF($G15=0,0,ROUNDUP(K$4/$G15,0))</f>
        <v>0</v>
      </c>
      <c r="L11" s="105" t="n">
        <f aca="false">IF($G15=0,0,ROUNDUP(L$4/$G15,0))</f>
        <v>0</v>
      </c>
      <c r="M11" s="105" t="n">
        <f aca="false">IF($G15=0,0,ROUNDUP(M$4/$G15,0))</f>
        <v>0</v>
      </c>
      <c r="N11" s="105" t="n">
        <f aca="false">IF($G15=0,0,ROUNDUP(N$4/$G15,0))</f>
        <v>0</v>
      </c>
      <c r="O11" s="105" t="n">
        <f aca="false">IF($G15=0,0,ROUNDUP(O$4/$G15,0))</f>
        <v>0</v>
      </c>
      <c r="P11" s="105" t="n">
        <f aca="false">IF($G15=0,0,ROUNDUP(P$4/$G15,0))</f>
        <v>0</v>
      </c>
      <c r="Q11" s="105" t="n">
        <f aca="false">IF($G15=0,0,ROUNDUP(Q$4/$G15,0))</f>
        <v>0</v>
      </c>
      <c r="R11" s="105" t="n">
        <f aca="false">IF($G15=0,0,ROUNDUP(R$4/$G15,0))</f>
        <v>0</v>
      </c>
    </row>
    <row r="12" customFormat="false" ht="12" hidden="false" customHeight="false" outlineLevel="0" collapsed="false">
      <c r="A12" s="9"/>
      <c r="B12" s="50"/>
      <c r="C12" s="131" t="s">
        <v>4</v>
      </c>
      <c r="D12" s="95" t="n">
        <f aca="false">SUM(D7:D11)</f>
        <v>5</v>
      </c>
      <c r="E12" s="95" t="n">
        <f aca="false">SUM(E7:E11)</f>
        <v>6</v>
      </c>
      <c r="F12" s="95" t="n">
        <f aca="false">SUM(F7:F11)</f>
        <v>6</v>
      </c>
      <c r="G12" s="95" t="n">
        <f aca="false">SUM(G7:G11)</f>
        <v>6</v>
      </c>
      <c r="H12" s="95" t="n">
        <f aca="false">SUM(H7:H11)</f>
        <v>6</v>
      </c>
      <c r="I12" s="95" t="n">
        <f aca="false">SUM(I7:I11)</f>
        <v>5</v>
      </c>
      <c r="J12" s="95" t="n">
        <f aca="false">SUM(J7:J11)</f>
        <v>5</v>
      </c>
      <c r="K12" s="95" t="n">
        <f aca="false">SUM(K7:K11)</f>
        <v>5</v>
      </c>
      <c r="L12" s="95" t="n">
        <f aca="false">SUM(L7:L11)</f>
        <v>5</v>
      </c>
      <c r="M12" s="95" t="n">
        <f aca="false">SUM(M7:M11)</f>
        <v>4</v>
      </c>
      <c r="N12" s="95" t="n">
        <f aca="false">SUM(N7:N11)</f>
        <v>4</v>
      </c>
      <c r="O12" s="95" t="n">
        <f aca="false">SUM(O7:O11)</f>
        <v>4</v>
      </c>
      <c r="P12" s="95" t="n">
        <f aca="false">SUM(P7:P11)</f>
        <v>4</v>
      </c>
      <c r="Q12" s="95" t="n">
        <f aca="false">SUM(Q7:Q11)</f>
        <v>4</v>
      </c>
      <c r="R12" s="95" t="n">
        <f aca="false">SUM(R7:R11)</f>
        <v>0</v>
      </c>
    </row>
    <row r="13" customFormat="false" ht="12" hidden="false" customHeight="false" outlineLevel="0" collapsed="false">
      <c r="A13" s="9"/>
      <c r="B13" s="41"/>
      <c r="C13" s="41"/>
      <c r="D13" s="95"/>
      <c r="E13" s="95"/>
      <c r="F13" s="95"/>
      <c r="G13" s="95"/>
      <c r="H13" s="95"/>
      <c r="I13" s="95"/>
      <c r="J13" s="95"/>
      <c r="K13" s="95"/>
      <c r="L13" s="95"/>
      <c r="M13" s="95"/>
      <c r="N13" s="95"/>
      <c r="O13" s="95"/>
      <c r="P13" s="95"/>
      <c r="Q13" s="95"/>
      <c r="R13" s="41"/>
      <c r="S13" s="41"/>
    </row>
    <row r="14" customFormat="false" ht="25" hidden="false" customHeight="false" outlineLevel="0" collapsed="false">
      <c r="A14" s="9" t="s">
        <v>11</v>
      </c>
      <c r="B14" s="70" t="s">
        <v>140</v>
      </c>
      <c r="C14" s="132" t="s">
        <v>141</v>
      </c>
      <c r="D14" s="133" t="s">
        <v>142</v>
      </c>
      <c r="E14" s="134" t="s">
        <v>143</v>
      </c>
      <c r="F14" s="134" t="s">
        <v>144</v>
      </c>
      <c r="G14" s="134" t="s">
        <v>24</v>
      </c>
      <c r="H14" s="135"/>
      <c r="I14" s="95"/>
      <c r="J14" s="95"/>
      <c r="K14" s="95"/>
      <c r="L14" s="95"/>
      <c r="M14" s="95"/>
      <c r="N14" s="95"/>
      <c r="O14" s="95"/>
      <c r="P14" s="95"/>
      <c r="Q14" s="95"/>
      <c r="R14" s="41"/>
      <c r="S14" s="41"/>
    </row>
    <row r="15" s="114" customFormat="true" ht="13" hidden="false" customHeight="false" outlineLevel="0" collapsed="false">
      <c r="A15" s="9"/>
      <c r="B15" s="136" t="s">
        <v>145</v>
      </c>
      <c r="C15" s="137" t="n">
        <v>500</v>
      </c>
      <c r="D15" s="138" t="n">
        <v>40</v>
      </c>
      <c r="E15" s="137" t="n">
        <v>200</v>
      </c>
      <c r="F15" s="137" t="n">
        <v>200</v>
      </c>
      <c r="G15" s="137" t="n">
        <v>0</v>
      </c>
      <c r="H15" s="139"/>
      <c r="I15" s="140"/>
      <c r="J15" s="140"/>
      <c r="K15" s="140"/>
      <c r="L15" s="140"/>
      <c r="M15" s="140"/>
      <c r="N15" s="140"/>
      <c r="O15" s="140"/>
      <c r="P15" s="140"/>
      <c r="Q15" s="140"/>
      <c r="R15" s="50"/>
      <c r="S15" s="50"/>
    </row>
    <row r="16" customFormat="false" ht="13" hidden="false" customHeight="false" outlineLevel="0" collapsed="false">
      <c r="A16" s="9" t="s">
        <v>13</v>
      </c>
      <c r="B16" s="136" t="s">
        <v>146</v>
      </c>
      <c r="C16" s="141" t="n">
        <v>90000</v>
      </c>
      <c r="D16" s="141" t="n">
        <v>75000</v>
      </c>
      <c r="E16" s="141" t="n">
        <v>50000</v>
      </c>
      <c r="F16" s="141" t="n">
        <v>70000</v>
      </c>
      <c r="G16" s="142" t="n">
        <v>0</v>
      </c>
      <c r="H16" s="143"/>
      <c r="I16" s="95"/>
      <c r="J16" s="95"/>
      <c r="K16" s="95"/>
      <c r="L16" s="95"/>
      <c r="M16" s="95"/>
      <c r="N16" s="95"/>
      <c r="O16" s="95"/>
      <c r="P16" s="95"/>
      <c r="Q16" s="95"/>
      <c r="R16" s="41"/>
      <c r="S16" s="41"/>
    </row>
    <row r="17" customFormat="false" ht="13" hidden="false" customHeight="false" outlineLevel="0" collapsed="false">
      <c r="A17" s="9"/>
      <c r="B17" s="74" t="s">
        <v>147</v>
      </c>
      <c r="C17" s="141" t="n">
        <v>13500</v>
      </c>
      <c r="D17" s="141" t="n">
        <v>11500</v>
      </c>
      <c r="E17" s="141" t="n">
        <v>8000</v>
      </c>
      <c r="F17" s="141" t="n">
        <v>10000</v>
      </c>
      <c r="G17" s="142" t="n">
        <v>0</v>
      </c>
      <c r="H17" s="143"/>
      <c r="I17" s="95"/>
      <c r="J17" s="95"/>
      <c r="K17" s="95"/>
      <c r="L17" s="95"/>
      <c r="M17" s="95"/>
      <c r="N17" s="95"/>
      <c r="O17" s="95"/>
      <c r="P17" s="95"/>
      <c r="Q17" s="95"/>
      <c r="R17" s="41"/>
      <c r="S17" s="41"/>
    </row>
    <row r="18" customFormat="false" ht="13" hidden="false" customHeight="false" outlineLevel="0" collapsed="false">
      <c r="A18" s="9"/>
      <c r="B18" s="74" t="s">
        <v>148</v>
      </c>
      <c r="C18" s="141" t="n">
        <v>5000</v>
      </c>
      <c r="D18" s="141" t="n">
        <v>4000</v>
      </c>
      <c r="E18" s="141" t="n">
        <v>2000</v>
      </c>
      <c r="F18" s="141" t="n">
        <v>3000</v>
      </c>
      <c r="G18" s="142" t="n">
        <v>0</v>
      </c>
      <c r="H18" s="143"/>
      <c r="I18" s="95"/>
      <c r="J18" s="95"/>
      <c r="K18" s="95"/>
      <c r="L18" s="95"/>
      <c r="M18" s="95"/>
      <c r="N18" s="95"/>
      <c r="O18" s="95"/>
      <c r="P18" s="95"/>
      <c r="Q18" s="95"/>
      <c r="R18" s="41"/>
      <c r="S18" s="41"/>
    </row>
    <row r="19" customFormat="false" ht="12" hidden="false" customHeight="false" outlineLevel="0" collapsed="false">
      <c r="A19" s="9"/>
      <c r="B19" s="136" t="s">
        <v>149</v>
      </c>
      <c r="C19" s="144" t="n">
        <f aca="false">SUM(C16:C18)</f>
        <v>108500</v>
      </c>
      <c r="D19" s="144" t="n">
        <f aca="false">SUM(D16:D18)</f>
        <v>90500</v>
      </c>
      <c r="E19" s="144" t="n">
        <f aca="false">SUM(E16:E18)</f>
        <v>60000</v>
      </c>
      <c r="F19" s="144" t="n">
        <f aca="false">SUM(F16:F18)</f>
        <v>83000</v>
      </c>
      <c r="G19" s="144" t="n">
        <f aca="false">SUM(G16:G18)</f>
        <v>0</v>
      </c>
      <c r="H19" s="143"/>
      <c r="I19" s="95"/>
      <c r="J19" s="95"/>
      <c r="K19" s="95"/>
      <c r="L19" s="95"/>
      <c r="M19" s="95"/>
      <c r="N19" s="95"/>
      <c r="O19" s="95"/>
      <c r="P19" s="95"/>
      <c r="Q19" s="95"/>
      <c r="R19" s="41"/>
      <c r="S19" s="41"/>
    </row>
    <row r="20" s="106" customFormat="true" ht="12" hidden="false" customHeight="false" outlineLevel="0" collapsed="false">
      <c r="A20" s="145"/>
      <c r="B20" s="97"/>
      <c r="D20" s="146"/>
      <c r="E20" s="147"/>
      <c r="F20" s="147"/>
      <c r="G20" s="147"/>
      <c r="H20" s="147"/>
      <c r="I20" s="147"/>
      <c r="J20" s="147"/>
      <c r="K20" s="147"/>
      <c r="L20" s="147"/>
      <c r="M20" s="147"/>
      <c r="N20" s="147"/>
      <c r="O20" s="147"/>
      <c r="P20" s="147"/>
      <c r="Q20" s="147"/>
      <c r="R20" s="97"/>
      <c r="S20" s="97"/>
    </row>
    <row r="21" s="106" customFormat="true" ht="12" hidden="false" customHeight="false" outlineLevel="0" collapsed="false">
      <c r="A21" s="145"/>
      <c r="B21" s="97"/>
      <c r="C21" s="97"/>
      <c r="D21" s="147"/>
      <c r="E21" s="147"/>
      <c r="F21" s="147"/>
      <c r="G21" s="147"/>
      <c r="H21" s="147"/>
      <c r="I21" s="147"/>
      <c r="J21" s="147"/>
      <c r="K21" s="147"/>
      <c r="L21" s="147"/>
      <c r="M21" s="147"/>
      <c r="N21" s="147"/>
      <c r="O21" s="147"/>
      <c r="P21" s="147"/>
      <c r="Q21" s="147"/>
      <c r="R21" s="97"/>
      <c r="S21" s="97"/>
    </row>
    <row r="22" s="106" customFormat="true" ht="13" hidden="false" customHeight="false" outlineLevel="0" collapsed="false">
      <c r="A22" s="145"/>
      <c r="B22" s="54" t="s">
        <v>150</v>
      </c>
      <c r="C22" s="148" t="s">
        <v>6</v>
      </c>
      <c r="D22" s="13" t="n">
        <f aca="false">D3</f>
        <v>2013</v>
      </c>
      <c r="E22" s="13" t="n">
        <f aca="false">E3</f>
        <v>2014</v>
      </c>
      <c r="F22" s="13" t="n">
        <f aca="false">F3</f>
        <v>2015</v>
      </c>
      <c r="G22" s="13" t="n">
        <f aca="false">G3</f>
        <v>2016</v>
      </c>
      <c r="H22" s="13" t="n">
        <f aca="false">H3</f>
        <v>2017</v>
      </c>
      <c r="I22" s="13" t="n">
        <f aca="false">I3</f>
        <v>2018</v>
      </c>
      <c r="J22" s="13" t="n">
        <f aca="false">J3</f>
        <v>2019</v>
      </c>
      <c r="K22" s="13" t="n">
        <f aca="false">K3</f>
        <v>2020</v>
      </c>
      <c r="L22" s="13" t="n">
        <f aca="false">L3</f>
        <v>2021</v>
      </c>
      <c r="M22" s="13" t="n">
        <f aca="false">M3</f>
        <v>2022</v>
      </c>
      <c r="N22" s="13" t="n">
        <f aca="false">N3</f>
        <v>2023</v>
      </c>
      <c r="O22" s="13" t="n">
        <f aca="false">O3</f>
        <v>2024</v>
      </c>
      <c r="P22" s="13" t="n">
        <f aca="false">P3</f>
        <v>2025</v>
      </c>
      <c r="Q22" s="13" t="n">
        <f aca="false">Q3</f>
        <v>2026</v>
      </c>
      <c r="R22" s="15" t="n">
        <f aca="false">R3</f>
        <v>2027</v>
      </c>
      <c r="S22" s="97"/>
    </row>
    <row r="23" customFormat="false" ht="13" hidden="false" customHeight="false" outlineLevel="0" collapsed="false">
      <c r="A23" s="9"/>
      <c r="B23" s="50" t="s">
        <v>136</v>
      </c>
      <c r="C23" s="149" t="n">
        <v>0.03</v>
      </c>
      <c r="D23" s="150" t="n">
        <f aca="false">C19</f>
        <v>108500</v>
      </c>
      <c r="E23" s="150" t="n">
        <f aca="false">D23*(1+$C23)</f>
        <v>111755</v>
      </c>
      <c r="F23" s="150" t="n">
        <f aca="false">E23*(1+$C23)</f>
        <v>115107.65</v>
      </c>
      <c r="G23" s="150" t="n">
        <f aca="false">F23*(1+$C23)</f>
        <v>118560.8795</v>
      </c>
      <c r="H23" s="150" t="n">
        <f aca="false">G23*(1+$C23)</f>
        <v>122117.705885</v>
      </c>
      <c r="I23" s="150" t="n">
        <f aca="false">H23*(1+$C23)</f>
        <v>125781.23706155</v>
      </c>
      <c r="J23" s="150" t="n">
        <f aca="false">I23*(1+$C23)</f>
        <v>129554.674173397</v>
      </c>
      <c r="K23" s="150" t="n">
        <f aca="false">J23*(1+$C23)</f>
        <v>133441.314398598</v>
      </c>
      <c r="L23" s="150" t="n">
        <f aca="false">K23*(1+$C23)</f>
        <v>137444.553830556</v>
      </c>
      <c r="M23" s="150" t="n">
        <f aca="false">L23*(1+$C23)</f>
        <v>141567.890445473</v>
      </c>
      <c r="N23" s="150" t="n">
        <f aca="false">M23*(1+$C23)</f>
        <v>145814.927158837</v>
      </c>
      <c r="O23" s="150" t="n">
        <f aca="false">N23*(1+$C23)</f>
        <v>150189.374973602</v>
      </c>
      <c r="P23" s="150" t="n">
        <f aca="false">O23*(1+$C23)</f>
        <v>154695.05622281</v>
      </c>
      <c r="Q23" s="150" t="n">
        <f aca="false">P23*(1+$C23)</f>
        <v>159335.907909495</v>
      </c>
      <c r="R23" s="150" t="n">
        <f aca="false">Q23*(1+$C23)</f>
        <v>164115.98514678</v>
      </c>
      <c r="S23" s="93"/>
    </row>
    <row r="24" s="106" customFormat="true" ht="13" hidden="false" customHeight="false" outlineLevel="0" collapsed="false">
      <c r="A24" s="145"/>
      <c r="B24" s="50" t="s">
        <v>137</v>
      </c>
      <c r="C24" s="149" t="n">
        <v>0.03</v>
      </c>
      <c r="D24" s="140" t="n">
        <f aca="false">D19</f>
        <v>90500</v>
      </c>
      <c r="E24" s="150" t="n">
        <f aca="false">D24*(1+$C24)</f>
        <v>93215</v>
      </c>
      <c r="F24" s="150" t="n">
        <f aca="false">E24*(1+$C24)</f>
        <v>96011.45</v>
      </c>
      <c r="G24" s="150" t="n">
        <f aca="false">F24*(1+$C24)</f>
        <v>98891.7935</v>
      </c>
      <c r="H24" s="150" t="n">
        <f aca="false">G24*(1+$C24)</f>
        <v>101858.547305</v>
      </c>
      <c r="I24" s="150" t="n">
        <f aca="false">H24*(1+$C24)</f>
        <v>104914.30372415</v>
      </c>
      <c r="J24" s="150" t="n">
        <f aca="false">I24*(1+$C24)</f>
        <v>108061.732835875</v>
      </c>
      <c r="K24" s="150" t="n">
        <f aca="false">J24*(1+$C24)</f>
        <v>111303.584820951</v>
      </c>
      <c r="L24" s="150" t="n">
        <f aca="false">K24*(1+$C24)</f>
        <v>114642.692365579</v>
      </c>
      <c r="M24" s="150" t="n">
        <f aca="false">L24*(1+$C24)</f>
        <v>118081.973136547</v>
      </c>
      <c r="N24" s="150" t="n">
        <f aca="false">M24*(1+$C24)</f>
        <v>121624.432330643</v>
      </c>
      <c r="O24" s="150" t="n">
        <f aca="false">N24*(1+$C24)</f>
        <v>125273.165300562</v>
      </c>
      <c r="P24" s="150" t="n">
        <f aca="false">O24*(1+$C24)</f>
        <v>129031.360259579</v>
      </c>
      <c r="Q24" s="150" t="n">
        <f aca="false">P24*(1+$C24)</f>
        <v>132902.301067367</v>
      </c>
      <c r="R24" s="150" t="n">
        <f aca="false">Q24*(1+$C24)</f>
        <v>136889.370099388</v>
      </c>
      <c r="S24" s="97"/>
    </row>
    <row r="25" s="106" customFormat="true" ht="13" hidden="false" customHeight="false" outlineLevel="0" collapsed="false">
      <c r="A25" s="145"/>
      <c r="B25" s="50" t="s">
        <v>138</v>
      </c>
      <c r="C25" s="149" t="n">
        <v>0.03</v>
      </c>
      <c r="D25" s="140" t="n">
        <f aca="false">E19</f>
        <v>60000</v>
      </c>
      <c r="E25" s="150" t="n">
        <f aca="false">D25*(1+$C25)</f>
        <v>61800</v>
      </c>
      <c r="F25" s="150" t="n">
        <f aca="false">E25*(1+$C25)</f>
        <v>63654</v>
      </c>
      <c r="G25" s="150" t="n">
        <f aca="false">F25*(1+$C25)</f>
        <v>65563.62</v>
      </c>
      <c r="H25" s="150" t="n">
        <f aca="false">G25*(1+$C25)</f>
        <v>67530.5286</v>
      </c>
      <c r="I25" s="150" t="n">
        <f aca="false">H25*(1+$C25)</f>
        <v>69556.444458</v>
      </c>
      <c r="J25" s="150" t="n">
        <f aca="false">I25*(1+$C25)</f>
        <v>71643.13779174</v>
      </c>
      <c r="K25" s="150" t="n">
        <f aca="false">J25*(1+$C25)</f>
        <v>73792.4319254922</v>
      </c>
      <c r="L25" s="150" t="n">
        <f aca="false">K25*(1+$C25)</f>
        <v>76006.204883257</v>
      </c>
      <c r="M25" s="150" t="n">
        <f aca="false">L25*(1+$C25)</f>
        <v>78286.3910297547</v>
      </c>
      <c r="N25" s="150" t="n">
        <f aca="false">M25*(1+$C25)</f>
        <v>80634.9827606473</v>
      </c>
      <c r="O25" s="150" t="n">
        <f aca="false">N25*(1+$C25)</f>
        <v>83054.0322434668</v>
      </c>
      <c r="P25" s="150" t="n">
        <f aca="false">O25*(1+$C25)</f>
        <v>85545.6532107708</v>
      </c>
      <c r="Q25" s="150" t="n">
        <f aca="false">P25*(1+$C25)</f>
        <v>88112.0228070939</v>
      </c>
      <c r="R25" s="150" t="n">
        <f aca="false">Q25*(1+$C25)</f>
        <v>90755.3834913067</v>
      </c>
      <c r="S25" s="97"/>
    </row>
    <row r="26" s="106" customFormat="true" ht="13" hidden="false" customHeight="false" outlineLevel="0" collapsed="false">
      <c r="A26" s="145"/>
      <c r="B26" s="50" t="s">
        <v>139</v>
      </c>
      <c r="C26" s="149" t="n">
        <v>0.03</v>
      </c>
      <c r="D26" s="140" t="n">
        <f aca="false">F19</f>
        <v>83000</v>
      </c>
      <c r="E26" s="150" t="n">
        <f aca="false">D26*(1+$C26)</f>
        <v>85490</v>
      </c>
      <c r="F26" s="150" t="n">
        <f aca="false">E26*(1+$C26)</f>
        <v>88054.7</v>
      </c>
      <c r="G26" s="150" t="n">
        <f aca="false">F26*(1+$C26)</f>
        <v>90696.341</v>
      </c>
      <c r="H26" s="150" t="n">
        <f aca="false">G26*(1+$C26)</f>
        <v>93417.23123</v>
      </c>
      <c r="I26" s="150" t="n">
        <f aca="false">H26*(1+$C26)</f>
        <v>96219.7481669</v>
      </c>
      <c r="J26" s="150" t="n">
        <f aca="false">I26*(1+$C26)</f>
        <v>99106.340611907</v>
      </c>
      <c r="K26" s="150" t="n">
        <f aca="false">J26*(1+$C26)</f>
        <v>102079.530830264</v>
      </c>
      <c r="L26" s="150" t="n">
        <f aca="false">K26*(1+$C26)</f>
        <v>105141.916755172</v>
      </c>
      <c r="M26" s="150" t="n">
        <f aca="false">L26*(1+$C26)</f>
        <v>108296.174257827</v>
      </c>
      <c r="N26" s="150" t="n">
        <f aca="false">M26*(1+$C26)</f>
        <v>111545.059485562</v>
      </c>
      <c r="O26" s="150" t="n">
        <f aca="false">N26*(1+$C26)</f>
        <v>114891.411270129</v>
      </c>
      <c r="P26" s="150" t="n">
        <f aca="false">O26*(1+$C26)</f>
        <v>118338.153608233</v>
      </c>
      <c r="Q26" s="150" t="n">
        <f aca="false">P26*(1+$C26)</f>
        <v>121888.29821648</v>
      </c>
      <c r="R26" s="150" t="n">
        <f aca="false">Q26*(1+$C26)</f>
        <v>125544.947162974</v>
      </c>
      <c r="S26" s="97"/>
    </row>
    <row r="27" s="106" customFormat="true" ht="13" hidden="false" customHeight="false" outlineLevel="0" collapsed="false">
      <c r="A27" s="145"/>
      <c r="B27" s="50" t="s">
        <v>24</v>
      </c>
      <c r="C27" s="149" t="n">
        <v>0.03</v>
      </c>
      <c r="D27" s="140" t="n">
        <f aca="false">G19</f>
        <v>0</v>
      </c>
      <c r="E27" s="150" t="n">
        <f aca="false">D27*(1+$C27)</f>
        <v>0</v>
      </c>
      <c r="F27" s="150" t="n">
        <f aca="false">E27*(1+$C27)</f>
        <v>0</v>
      </c>
      <c r="G27" s="150" t="n">
        <f aca="false">F27*(1+$C27)</f>
        <v>0</v>
      </c>
      <c r="H27" s="150" t="n">
        <f aca="false">G27*(1+$C27)</f>
        <v>0</v>
      </c>
      <c r="I27" s="150" t="n">
        <f aca="false">H27*(1+$C27)</f>
        <v>0</v>
      </c>
      <c r="J27" s="150" t="n">
        <f aca="false">I27*(1+$C27)</f>
        <v>0</v>
      </c>
      <c r="K27" s="150" t="n">
        <f aca="false">J27*(1+$C27)</f>
        <v>0</v>
      </c>
      <c r="L27" s="150" t="n">
        <f aca="false">K27*(1+$C27)</f>
        <v>0</v>
      </c>
      <c r="M27" s="150" t="n">
        <f aca="false">L27*(1+$C27)</f>
        <v>0</v>
      </c>
      <c r="N27" s="150" t="n">
        <f aca="false">M27*(1+$C27)</f>
        <v>0</v>
      </c>
      <c r="O27" s="150" t="n">
        <f aca="false">N27*(1+$C27)</f>
        <v>0</v>
      </c>
      <c r="P27" s="150" t="n">
        <f aca="false">O27*(1+$C27)</f>
        <v>0</v>
      </c>
      <c r="Q27" s="150" t="n">
        <f aca="false">P27*(1+$C27)</f>
        <v>0</v>
      </c>
      <c r="R27" s="150" t="n">
        <f aca="false">Q27*(1+$C27)</f>
        <v>0</v>
      </c>
      <c r="S27" s="97"/>
    </row>
    <row r="28" customFormat="false" ht="12" hidden="false" customHeight="false" outlineLevel="0" collapsed="false">
      <c r="A28" s="9"/>
      <c r="B28" s="41"/>
      <c r="C28" s="50"/>
      <c r="D28" s="95"/>
      <c r="E28" s="95"/>
      <c r="F28" s="95"/>
      <c r="G28" s="95"/>
      <c r="H28" s="95"/>
      <c r="I28" s="95"/>
      <c r="J28" s="95"/>
      <c r="K28" s="95"/>
      <c r="L28" s="95"/>
      <c r="M28" s="95"/>
      <c r="N28" s="95"/>
      <c r="O28" s="95"/>
      <c r="P28" s="95"/>
      <c r="Q28" s="95"/>
      <c r="R28" s="41"/>
      <c r="S28" s="41"/>
    </row>
    <row r="29" customFormat="false" ht="12" hidden="false" customHeight="false" outlineLevel="0" collapsed="false">
      <c r="A29" s="9"/>
      <c r="B29" s="41"/>
      <c r="C29" s="41"/>
      <c r="D29" s="41"/>
      <c r="E29" s="41"/>
      <c r="F29" s="41"/>
      <c r="G29" s="41"/>
      <c r="H29" s="41"/>
      <c r="I29" s="41"/>
      <c r="J29" s="41"/>
      <c r="K29" s="41"/>
      <c r="L29" s="41"/>
      <c r="M29" s="41"/>
      <c r="N29" s="41"/>
      <c r="O29" s="41"/>
      <c r="P29" s="41"/>
      <c r="Q29" s="41"/>
      <c r="R29" s="41"/>
      <c r="S29" s="41"/>
    </row>
    <row r="30" customFormat="false" ht="12" hidden="false" customHeight="false" outlineLevel="0" collapsed="false">
      <c r="A30" s="9"/>
      <c r="B30" s="41"/>
    </row>
    <row r="31" customFormat="false" ht="12" hidden="false" customHeight="false" outlineLevel="0" collapsed="false">
      <c r="A31" s="9"/>
      <c r="B31" s="54" t="s">
        <v>151</v>
      </c>
      <c r="D31" s="13" t="n">
        <f aca="false">D3</f>
        <v>2013</v>
      </c>
      <c r="E31" s="13" t="n">
        <f aca="false">E3</f>
        <v>2014</v>
      </c>
      <c r="F31" s="13" t="n">
        <f aca="false">F3</f>
        <v>2015</v>
      </c>
      <c r="G31" s="13" t="n">
        <f aca="false">G3</f>
        <v>2016</v>
      </c>
      <c r="H31" s="13" t="n">
        <f aca="false">H3</f>
        <v>2017</v>
      </c>
      <c r="I31" s="13" t="n">
        <f aca="false">I3</f>
        <v>2018</v>
      </c>
      <c r="J31" s="13" t="n">
        <f aca="false">J3</f>
        <v>2019</v>
      </c>
      <c r="K31" s="13" t="n">
        <f aca="false">K3</f>
        <v>2020</v>
      </c>
      <c r="L31" s="13" t="n">
        <f aca="false">L3</f>
        <v>2021</v>
      </c>
      <c r="M31" s="13" t="n">
        <f aca="false">M3</f>
        <v>2022</v>
      </c>
      <c r="N31" s="13" t="n">
        <f aca="false">N3</f>
        <v>2023</v>
      </c>
      <c r="O31" s="13" t="n">
        <f aca="false">O3</f>
        <v>2024</v>
      </c>
      <c r="P31" s="13" t="n">
        <f aca="false">P3</f>
        <v>2025</v>
      </c>
      <c r="Q31" s="13" t="n">
        <f aca="false">Q3</f>
        <v>2026</v>
      </c>
      <c r="R31" s="15" t="n">
        <f aca="false">R3</f>
        <v>2027</v>
      </c>
    </row>
    <row r="32" customFormat="false" ht="12" hidden="false" customHeight="false" outlineLevel="0" collapsed="false">
      <c r="A32" s="9"/>
      <c r="B32" s="50" t="s">
        <v>136</v>
      </c>
      <c r="C32" s="131"/>
      <c r="D32" s="150" t="n">
        <f aca="false">D7*D23</f>
        <v>108500</v>
      </c>
      <c r="E32" s="150" t="n">
        <f aca="false">E7*E23</f>
        <v>111755</v>
      </c>
      <c r="F32" s="150" t="n">
        <f aca="false">F7*F23</f>
        <v>115107.65</v>
      </c>
      <c r="G32" s="150" t="n">
        <f aca="false">G7*G23</f>
        <v>118560.8795</v>
      </c>
      <c r="H32" s="150" t="n">
        <f aca="false">H7*H23</f>
        <v>122117.705885</v>
      </c>
      <c r="I32" s="150" t="n">
        <f aca="false">I7*I23</f>
        <v>125781.23706155</v>
      </c>
      <c r="J32" s="150" t="n">
        <f aca="false">J7*J23</f>
        <v>129554.674173397</v>
      </c>
      <c r="K32" s="150" t="n">
        <f aca="false">K7*K23</f>
        <v>133441.314398598</v>
      </c>
      <c r="L32" s="150" t="n">
        <f aca="false">L7*L23</f>
        <v>137444.553830556</v>
      </c>
      <c r="M32" s="150" t="n">
        <f aca="false">M7*M23</f>
        <v>141567.890445473</v>
      </c>
      <c r="N32" s="150" t="n">
        <f aca="false">N7*N23</f>
        <v>145814.927158837</v>
      </c>
      <c r="O32" s="150" t="n">
        <f aca="false">O7*O23</f>
        <v>150189.374973602</v>
      </c>
      <c r="P32" s="150" t="n">
        <f aca="false">P7*P23</f>
        <v>154695.05622281</v>
      </c>
      <c r="Q32" s="150" t="n">
        <f aca="false">Q7*Q23</f>
        <v>159335.907909495</v>
      </c>
      <c r="R32" s="150" t="n">
        <f aca="false">R7*R23</f>
        <v>0</v>
      </c>
    </row>
    <row r="33" customFormat="false" ht="12" hidden="false" customHeight="false" outlineLevel="0" collapsed="false">
      <c r="A33" s="9"/>
      <c r="B33" s="50" t="s">
        <v>137</v>
      </c>
      <c r="C33" s="102"/>
      <c r="D33" s="140" t="n">
        <f aca="false">D8*D24</f>
        <v>181000</v>
      </c>
      <c r="E33" s="140" t="n">
        <f aca="false">E8*E24</f>
        <v>279645</v>
      </c>
      <c r="F33" s="140" t="n">
        <f aca="false">F8*F24</f>
        <v>288034.35</v>
      </c>
      <c r="G33" s="140" t="n">
        <f aca="false">G8*G24</f>
        <v>296675.3805</v>
      </c>
      <c r="H33" s="140" t="n">
        <f aca="false">H8*H24</f>
        <v>305575.641915</v>
      </c>
      <c r="I33" s="140" t="n">
        <f aca="false">I8*I24</f>
        <v>209828.6074483</v>
      </c>
      <c r="J33" s="140" t="n">
        <f aca="false">J8*J24</f>
        <v>216123.465671749</v>
      </c>
      <c r="K33" s="140" t="n">
        <f aca="false">K8*K24</f>
        <v>222607.169641901</v>
      </c>
      <c r="L33" s="140" t="n">
        <f aca="false">L8*L24</f>
        <v>229285.384731159</v>
      </c>
      <c r="M33" s="140" t="n">
        <f aca="false">M8*M24</f>
        <v>118081.973136547</v>
      </c>
      <c r="N33" s="140" t="n">
        <f aca="false">N8*N24</f>
        <v>121624.432330643</v>
      </c>
      <c r="O33" s="140" t="n">
        <f aca="false">O8*O24</f>
        <v>125273.165300562</v>
      </c>
      <c r="P33" s="140" t="n">
        <f aca="false">P8*P24</f>
        <v>129031.360259579</v>
      </c>
      <c r="Q33" s="140" t="n">
        <f aca="false">Q8*Q24</f>
        <v>132902.301067367</v>
      </c>
      <c r="R33" s="140" t="n">
        <f aca="false">R8*R24</f>
        <v>0</v>
      </c>
    </row>
    <row r="34" customFormat="false" ht="12" hidden="false" customHeight="false" outlineLevel="0" collapsed="false">
      <c r="A34" s="9"/>
      <c r="B34" s="50" t="s">
        <v>138</v>
      </c>
      <c r="C34" s="102"/>
      <c r="D34" s="140" t="n">
        <f aca="false">D9*D25</f>
        <v>60000</v>
      </c>
      <c r="E34" s="140" t="n">
        <f aca="false">E9*E25</f>
        <v>61800</v>
      </c>
      <c r="F34" s="140" t="n">
        <f aca="false">F9*F25</f>
        <v>63654</v>
      </c>
      <c r="G34" s="140" t="n">
        <f aca="false">G9*G25</f>
        <v>65563.62</v>
      </c>
      <c r="H34" s="140" t="n">
        <f aca="false">H9*H25</f>
        <v>67530.5286</v>
      </c>
      <c r="I34" s="140" t="n">
        <f aca="false">I9*I25</f>
        <v>69556.444458</v>
      </c>
      <c r="J34" s="140" t="n">
        <f aca="false">J9*J25</f>
        <v>71643.13779174</v>
      </c>
      <c r="K34" s="140" t="n">
        <f aca="false">K9*K25</f>
        <v>73792.4319254922</v>
      </c>
      <c r="L34" s="140" t="n">
        <f aca="false">L9*L25</f>
        <v>76006.204883257</v>
      </c>
      <c r="M34" s="140" t="n">
        <f aca="false">M9*M25</f>
        <v>78286.3910297547</v>
      </c>
      <c r="N34" s="140" t="n">
        <f aca="false">N9*N25</f>
        <v>80634.9827606473</v>
      </c>
      <c r="O34" s="140" t="n">
        <f aca="false">O9*O25</f>
        <v>83054.0322434668</v>
      </c>
      <c r="P34" s="140" t="n">
        <f aca="false">P9*P25</f>
        <v>85545.6532107708</v>
      </c>
      <c r="Q34" s="140" t="n">
        <f aca="false">Q9*Q25</f>
        <v>88112.0228070939</v>
      </c>
      <c r="R34" s="140" t="n">
        <f aca="false">R9*R25</f>
        <v>0</v>
      </c>
    </row>
    <row r="35" customFormat="false" ht="12" hidden="false" customHeight="false" outlineLevel="0" collapsed="false">
      <c r="A35" s="9"/>
      <c r="B35" s="50" t="s">
        <v>139</v>
      </c>
      <c r="C35" s="102"/>
      <c r="D35" s="140" t="n">
        <f aca="false">D10*D26</f>
        <v>83000</v>
      </c>
      <c r="E35" s="140" t="n">
        <f aca="false">E10*E26</f>
        <v>85490</v>
      </c>
      <c r="F35" s="140" t="n">
        <f aca="false">F10*F26</f>
        <v>88054.7</v>
      </c>
      <c r="G35" s="140" t="n">
        <f aca="false">G10*G26</f>
        <v>90696.341</v>
      </c>
      <c r="H35" s="140" t="n">
        <f aca="false">H10*H26</f>
        <v>93417.23123</v>
      </c>
      <c r="I35" s="140" t="n">
        <f aca="false">I10*I26</f>
        <v>96219.7481669</v>
      </c>
      <c r="J35" s="140" t="n">
        <f aca="false">J10*J26</f>
        <v>99106.340611907</v>
      </c>
      <c r="K35" s="140" t="n">
        <f aca="false">K10*K26</f>
        <v>102079.530830264</v>
      </c>
      <c r="L35" s="140" t="n">
        <f aca="false">L10*L26</f>
        <v>105141.916755172</v>
      </c>
      <c r="M35" s="140" t="n">
        <f aca="false">M10*M26</f>
        <v>108296.174257827</v>
      </c>
      <c r="N35" s="140" t="n">
        <f aca="false">N10*N26</f>
        <v>111545.059485562</v>
      </c>
      <c r="O35" s="140" t="n">
        <f aca="false">O10*O26</f>
        <v>114891.411270129</v>
      </c>
      <c r="P35" s="140" t="n">
        <f aca="false">P10*P26</f>
        <v>118338.153608233</v>
      </c>
      <c r="Q35" s="140" t="n">
        <f aca="false">Q10*Q26</f>
        <v>121888.29821648</v>
      </c>
      <c r="R35" s="140" t="n">
        <f aca="false">R10*R26</f>
        <v>0</v>
      </c>
    </row>
    <row r="36" customFormat="false" ht="12" hidden="false" customHeight="false" outlineLevel="0" collapsed="false">
      <c r="A36" s="9"/>
      <c r="B36" s="50" t="s">
        <v>24</v>
      </c>
      <c r="C36" s="95"/>
      <c r="D36" s="151" t="n">
        <f aca="false">D11*D27</f>
        <v>0</v>
      </c>
      <c r="E36" s="151" t="n">
        <f aca="false">E11*E27</f>
        <v>0</v>
      </c>
      <c r="F36" s="151" t="n">
        <f aca="false">F11*F27</f>
        <v>0</v>
      </c>
      <c r="G36" s="151" t="n">
        <f aca="false">G11*G27</f>
        <v>0</v>
      </c>
      <c r="H36" s="151" t="n">
        <f aca="false">H11*H27</f>
        <v>0</v>
      </c>
      <c r="I36" s="151" t="n">
        <f aca="false">I11*I27</f>
        <v>0</v>
      </c>
      <c r="J36" s="151" t="n">
        <f aca="false">J11*J27</f>
        <v>0</v>
      </c>
      <c r="K36" s="151" t="n">
        <f aca="false">K11*K27</f>
        <v>0</v>
      </c>
      <c r="L36" s="151" t="n">
        <f aca="false">L11*L27</f>
        <v>0</v>
      </c>
      <c r="M36" s="151" t="n">
        <f aca="false">M11*M27</f>
        <v>0</v>
      </c>
      <c r="N36" s="151" t="n">
        <f aca="false">N11*N27</f>
        <v>0</v>
      </c>
      <c r="O36" s="151" t="n">
        <f aca="false">O11*O27</f>
        <v>0</v>
      </c>
      <c r="P36" s="151" t="n">
        <f aca="false">P11*P27</f>
        <v>0</v>
      </c>
      <c r="Q36" s="151" t="n">
        <f aca="false">Q11*Q27</f>
        <v>0</v>
      </c>
      <c r="R36" s="151" t="n">
        <f aca="false">R11*R27</f>
        <v>0</v>
      </c>
    </row>
    <row r="37" customFormat="false" ht="12" hidden="false" customHeight="false" outlineLevel="0" collapsed="false">
      <c r="A37" s="9"/>
      <c r="B37" s="41"/>
      <c r="C37" s="131" t="s">
        <v>4</v>
      </c>
      <c r="D37" s="102" t="n">
        <f aca="false">SUM(D32:D36)</f>
        <v>432500</v>
      </c>
      <c r="E37" s="102" t="n">
        <f aca="false">SUM(E32:E36)</f>
        <v>538690</v>
      </c>
      <c r="F37" s="102" t="n">
        <f aca="false">SUM(F32:F36)</f>
        <v>554850.7</v>
      </c>
      <c r="G37" s="102" t="n">
        <f aca="false">SUM(G32:G36)</f>
        <v>571496.221</v>
      </c>
      <c r="H37" s="102" t="n">
        <f aca="false">SUM(H32:H36)</f>
        <v>588641.10763</v>
      </c>
      <c r="I37" s="102" t="n">
        <f aca="false">SUM(I32:I36)</f>
        <v>501386.03713475</v>
      </c>
      <c r="J37" s="102" t="n">
        <f aca="false">SUM(J32:J36)</f>
        <v>516427.618248793</v>
      </c>
      <c r="K37" s="102" t="n">
        <f aca="false">SUM(K32:K36)</f>
        <v>531920.446796256</v>
      </c>
      <c r="L37" s="102" t="n">
        <f aca="false">SUM(L32:L36)</f>
        <v>547878.060200144</v>
      </c>
      <c r="M37" s="102" t="n">
        <f aca="false">SUM(M32:M36)</f>
        <v>446232.428869602</v>
      </c>
      <c r="N37" s="102" t="n">
        <f aca="false">SUM(N32:N36)</f>
        <v>459619.40173569</v>
      </c>
      <c r="O37" s="102" t="n">
        <f aca="false">SUM(O32:O36)</f>
        <v>473407.98378776</v>
      </c>
      <c r="P37" s="102" t="n">
        <f aca="false">SUM(P32:P36)</f>
        <v>487610.223301393</v>
      </c>
      <c r="Q37" s="102" t="n">
        <f aca="false">SUM(Q32:Q36)</f>
        <v>502238.530000435</v>
      </c>
      <c r="R37" s="102" t="n">
        <f aca="false">SUM(R32:R36)</f>
        <v>0</v>
      </c>
    </row>
    <row r="38" customFormat="false" ht="12" hidden="false" customHeight="false" outlineLevel="0" collapsed="false">
      <c r="A38" s="9"/>
      <c r="B38" s="41"/>
    </row>
    <row r="39" customFormat="false" ht="12" hidden="false" customHeight="false" outlineLevel="0" collapsed="false">
      <c r="A39" s="152" t="s">
        <v>7</v>
      </c>
      <c r="B39" s="136" t="s">
        <v>152</v>
      </c>
    </row>
    <row r="40" customFormat="false" ht="12" hidden="false" customHeight="false" outlineLevel="0" collapsed="false">
      <c r="A40" s="152" t="s">
        <v>9</v>
      </c>
      <c r="B40" s="136" t="s">
        <v>153</v>
      </c>
    </row>
    <row r="41" customFormat="false" ht="12" hidden="false" customHeight="false" outlineLevel="0" collapsed="false">
      <c r="A41" s="152" t="s">
        <v>11</v>
      </c>
      <c r="B41" s="136" t="s">
        <v>154</v>
      </c>
    </row>
    <row r="42" customFormat="false" ht="12" hidden="false" customHeight="false" outlineLevel="0" collapsed="false">
      <c r="A42" s="152" t="s">
        <v>13</v>
      </c>
      <c r="B42" s="136" t="s">
        <v>155</v>
      </c>
    </row>
    <row r="43" customFormat="false" ht="12" hidden="false" customHeight="false" outlineLevel="0" collapsed="false">
      <c r="A43" s="153"/>
    </row>
    <row r="44" customFormat="false" ht="12" hidden="false" customHeight="false" outlineLevel="0" collapsed="false">
      <c r="A44" s="153"/>
    </row>
  </sheetData>
  <printOptions headings="false" gridLines="false" gridLinesSet="true" horizontalCentered="false" verticalCentered="false"/>
  <pageMargins left="0.2" right="0.290277777777778" top="0.5" bottom="0.4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82421875" defaultRowHeight="12" zeroHeight="false" outlineLevelRow="0" outlineLevelCol="0"/>
  <cols>
    <col collapsed="false" customWidth="true" hidden="false" outlineLevel="0" max="1" min="1" style="0" width="34.32"/>
    <col collapsed="false" customWidth="true" hidden="false" outlineLevel="0" max="2" min="2" style="0" width="10.15"/>
    <col collapsed="false" customWidth="true" hidden="false" outlineLevel="0" max="44" min="3" style="0" width="6.99"/>
  </cols>
  <sheetData>
    <row r="1" s="38" customFormat="true" ht="12" hidden="false" customHeight="false" outlineLevel="0" collapsed="false">
      <c r="B1" s="154" t="s">
        <v>156</v>
      </c>
      <c r="C1" s="154" t="s">
        <v>157</v>
      </c>
      <c r="D1" s="154"/>
      <c r="E1" s="154"/>
      <c r="F1" s="154" t="s">
        <v>158</v>
      </c>
      <c r="G1" s="154"/>
      <c r="H1" s="154"/>
      <c r="I1" s="154" t="s">
        <v>159</v>
      </c>
      <c r="J1" s="154"/>
      <c r="K1" s="154"/>
      <c r="L1" s="132" t="s">
        <v>160</v>
      </c>
      <c r="M1" s="132"/>
      <c r="N1" s="132"/>
      <c r="O1" s="154" t="s">
        <v>161</v>
      </c>
      <c r="P1" s="154"/>
      <c r="Q1" s="154"/>
      <c r="R1" s="154" t="s">
        <v>162</v>
      </c>
      <c r="S1" s="154"/>
      <c r="T1" s="154"/>
      <c r="U1" s="154" t="s">
        <v>163</v>
      </c>
      <c r="V1" s="154"/>
      <c r="W1" s="154"/>
      <c r="X1" s="154" t="s">
        <v>164</v>
      </c>
      <c r="Y1" s="154"/>
      <c r="Z1" s="154"/>
      <c r="AA1" s="154" t="s">
        <v>165</v>
      </c>
      <c r="AB1" s="154"/>
      <c r="AC1" s="154"/>
      <c r="AD1" s="154" t="s">
        <v>166</v>
      </c>
      <c r="AE1" s="154"/>
      <c r="AF1" s="154"/>
      <c r="AG1" s="154" t="s">
        <v>167</v>
      </c>
      <c r="AH1" s="154"/>
      <c r="AI1" s="154"/>
      <c r="AJ1" s="154" t="s">
        <v>168</v>
      </c>
      <c r="AK1" s="154"/>
      <c r="AL1" s="154"/>
      <c r="AM1" s="154" t="s">
        <v>169</v>
      </c>
      <c r="AN1" s="154"/>
      <c r="AO1" s="154"/>
      <c r="AP1" s="154" t="s">
        <v>170</v>
      </c>
      <c r="AQ1" s="154"/>
      <c r="AR1" s="154"/>
    </row>
    <row r="2" s="38" customFormat="true" ht="12" hidden="false" customHeight="false" outlineLevel="0" collapsed="false">
      <c r="B2" s="155" t="n">
        <v>2013</v>
      </c>
      <c r="C2" s="156" t="n">
        <f aca="false">B2+1</f>
        <v>2014</v>
      </c>
      <c r="D2" s="156"/>
      <c r="E2" s="156"/>
      <c r="F2" s="156" t="n">
        <f aca="false">C2+1</f>
        <v>2015</v>
      </c>
      <c r="G2" s="156"/>
      <c r="H2" s="156"/>
      <c r="I2" s="156" t="n">
        <f aca="false">F2+1</f>
        <v>2016</v>
      </c>
      <c r="J2" s="156"/>
      <c r="K2" s="156"/>
      <c r="L2" s="157" t="n">
        <f aca="false">I2+1</f>
        <v>2017</v>
      </c>
      <c r="M2" s="157"/>
      <c r="N2" s="157"/>
      <c r="O2" s="156" t="n">
        <f aca="false">L2+1</f>
        <v>2018</v>
      </c>
      <c r="P2" s="156"/>
      <c r="Q2" s="156"/>
      <c r="R2" s="156" t="n">
        <f aca="false">O2+1</f>
        <v>2019</v>
      </c>
      <c r="S2" s="156"/>
      <c r="T2" s="156"/>
      <c r="U2" s="156" t="n">
        <f aca="false">R2+1</f>
        <v>2020</v>
      </c>
      <c r="V2" s="156"/>
      <c r="W2" s="156"/>
      <c r="X2" s="156" t="n">
        <f aca="false">U2+1</f>
        <v>2021</v>
      </c>
      <c r="Y2" s="156"/>
      <c r="Z2" s="156"/>
      <c r="AA2" s="156" t="n">
        <f aca="false">X2+1</f>
        <v>2022</v>
      </c>
      <c r="AB2" s="156"/>
      <c r="AC2" s="156"/>
      <c r="AD2" s="156" t="n">
        <f aca="false">AA2+1</f>
        <v>2023</v>
      </c>
      <c r="AE2" s="156"/>
      <c r="AF2" s="156"/>
      <c r="AG2" s="156" t="n">
        <f aca="false">AD2+1</f>
        <v>2024</v>
      </c>
      <c r="AH2" s="156"/>
      <c r="AI2" s="156"/>
      <c r="AJ2" s="156" t="n">
        <f aca="false">AG2+1</f>
        <v>2025</v>
      </c>
      <c r="AK2" s="156"/>
      <c r="AL2" s="156"/>
      <c r="AM2" s="156" t="n">
        <f aca="false">AJ2+1</f>
        <v>2026</v>
      </c>
      <c r="AN2" s="156"/>
      <c r="AO2" s="156"/>
      <c r="AP2" s="156" t="n">
        <f aca="false">AM2+1</f>
        <v>2027</v>
      </c>
      <c r="AQ2" s="156"/>
      <c r="AR2" s="156"/>
    </row>
    <row r="3" s="165" customFormat="true" ht="27" hidden="false" customHeight="true" outlineLevel="0" collapsed="false">
      <c r="A3" s="158" t="s">
        <v>171</v>
      </c>
      <c r="B3" s="159" t="s">
        <v>172</v>
      </c>
      <c r="C3" s="160" t="s">
        <v>173</v>
      </c>
      <c r="D3" s="161" t="s">
        <v>174</v>
      </c>
      <c r="E3" s="162" t="s">
        <v>175</v>
      </c>
      <c r="F3" s="160" t="s">
        <v>173</v>
      </c>
      <c r="G3" s="161" t="s">
        <v>174</v>
      </c>
      <c r="H3" s="162" t="s">
        <v>175</v>
      </c>
      <c r="I3" s="160" t="s">
        <v>173</v>
      </c>
      <c r="J3" s="161" t="s">
        <v>174</v>
      </c>
      <c r="K3" s="162" t="s">
        <v>175</v>
      </c>
      <c r="L3" s="163" t="s">
        <v>173</v>
      </c>
      <c r="M3" s="164" t="s">
        <v>174</v>
      </c>
      <c r="N3" s="163" t="s">
        <v>175</v>
      </c>
      <c r="O3" s="160" t="s">
        <v>173</v>
      </c>
      <c r="P3" s="164" t="s">
        <v>174</v>
      </c>
      <c r="Q3" s="162" t="s">
        <v>175</v>
      </c>
      <c r="R3" s="160" t="s">
        <v>173</v>
      </c>
      <c r="S3" s="164" t="s">
        <v>174</v>
      </c>
      <c r="T3" s="162" t="s">
        <v>175</v>
      </c>
      <c r="U3" s="160" t="s">
        <v>173</v>
      </c>
      <c r="V3" s="164" t="s">
        <v>174</v>
      </c>
      <c r="W3" s="162" t="s">
        <v>175</v>
      </c>
      <c r="X3" s="160" t="s">
        <v>173</v>
      </c>
      <c r="Y3" s="164" t="s">
        <v>174</v>
      </c>
      <c r="Z3" s="162" t="s">
        <v>175</v>
      </c>
      <c r="AA3" s="160" t="s">
        <v>173</v>
      </c>
      <c r="AB3" s="164" t="s">
        <v>174</v>
      </c>
      <c r="AC3" s="162" t="s">
        <v>175</v>
      </c>
      <c r="AD3" s="160" t="s">
        <v>173</v>
      </c>
      <c r="AE3" s="164" t="s">
        <v>174</v>
      </c>
      <c r="AF3" s="162" t="s">
        <v>175</v>
      </c>
      <c r="AG3" s="160" t="s">
        <v>173</v>
      </c>
      <c r="AH3" s="164" t="s">
        <v>174</v>
      </c>
      <c r="AI3" s="162" t="s">
        <v>175</v>
      </c>
      <c r="AJ3" s="160" t="s">
        <v>173</v>
      </c>
      <c r="AK3" s="164" t="s">
        <v>174</v>
      </c>
      <c r="AL3" s="162" t="s">
        <v>175</v>
      </c>
      <c r="AM3" s="160" t="s">
        <v>173</v>
      </c>
      <c r="AN3" s="164" t="s">
        <v>174</v>
      </c>
      <c r="AO3" s="162" t="s">
        <v>175</v>
      </c>
      <c r="AP3" s="160" t="s">
        <v>173</v>
      </c>
      <c r="AQ3" s="164" t="s">
        <v>174</v>
      </c>
      <c r="AR3" s="162" t="s">
        <v>175</v>
      </c>
    </row>
    <row r="4" customFormat="false" ht="12" hidden="false" customHeight="false" outlineLevel="0" collapsed="false">
      <c r="A4" s="166" t="s">
        <v>95</v>
      </c>
      <c r="B4" s="167" t="n">
        <v>28</v>
      </c>
      <c r="C4" s="168" t="n">
        <v>0</v>
      </c>
      <c r="D4" s="169" t="n">
        <v>0</v>
      </c>
      <c r="E4" s="24" t="n">
        <f aca="false">B4+C4-D4</f>
        <v>28</v>
      </c>
      <c r="F4" s="168" t="n">
        <v>0</v>
      </c>
      <c r="G4" s="169" t="n">
        <v>0</v>
      </c>
      <c r="H4" s="24" t="n">
        <f aca="false">E4+F4-G4</f>
        <v>28</v>
      </c>
      <c r="I4" s="168" t="n">
        <v>0</v>
      </c>
      <c r="J4" s="169" t="n">
        <v>5</v>
      </c>
      <c r="K4" s="24" t="n">
        <f aca="false">H4+I4-J4</f>
        <v>23</v>
      </c>
      <c r="L4" s="170" t="n">
        <v>0</v>
      </c>
      <c r="M4" s="169" t="n">
        <v>1</v>
      </c>
      <c r="N4" s="0" t="n">
        <f aca="false">K4+L4-M4</f>
        <v>22</v>
      </c>
      <c r="O4" s="168" t="n">
        <v>0</v>
      </c>
      <c r="P4" s="169" t="n">
        <v>8</v>
      </c>
      <c r="Q4" s="24" t="n">
        <f aca="false">N4+O4-P4</f>
        <v>14</v>
      </c>
      <c r="R4" s="168" t="n">
        <v>0</v>
      </c>
      <c r="S4" s="169" t="n">
        <v>4</v>
      </c>
      <c r="T4" s="24" t="n">
        <f aca="false">Q4+R4-S4</f>
        <v>10</v>
      </c>
      <c r="U4" s="168" t="n">
        <v>0</v>
      </c>
      <c r="V4" s="169" t="n">
        <v>10</v>
      </c>
      <c r="W4" s="24" t="n">
        <f aca="false">T4+U4-V4</f>
        <v>0</v>
      </c>
      <c r="X4" s="168" t="n">
        <v>0</v>
      </c>
      <c r="Y4" s="169" t="n">
        <v>0</v>
      </c>
      <c r="Z4" s="24" t="n">
        <f aca="false">W4+X4-Y4</f>
        <v>0</v>
      </c>
      <c r="AA4" s="168" t="n">
        <v>0</v>
      </c>
      <c r="AB4" s="169" t="n">
        <v>0</v>
      </c>
      <c r="AC4" s="24" t="n">
        <f aca="false">Z4+AA4-AB4</f>
        <v>0</v>
      </c>
      <c r="AD4" s="168" t="n">
        <v>0</v>
      </c>
      <c r="AE4" s="169" t="n">
        <v>0</v>
      </c>
      <c r="AF4" s="24" t="n">
        <f aca="false">AC4+AD4-AE4</f>
        <v>0</v>
      </c>
      <c r="AG4" s="168" t="n">
        <v>0</v>
      </c>
      <c r="AH4" s="169" t="n">
        <v>0</v>
      </c>
      <c r="AI4" s="24" t="n">
        <f aca="false">AF4+AG4-AH4</f>
        <v>0</v>
      </c>
      <c r="AJ4" s="168" t="n">
        <v>0</v>
      </c>
      <c r="AK4" s="169" t="n">
        <v>0</v>
      </c>
      <c r="AL4" s="24" t="n">
        <f aca="false">AI4+AJ4-AK4</f>
        <v>0</v>
      </c>
      <c r="AM4" s="168" t="n">
        <v>0</v>
      </c>
      <c r="AN4" s="169" t="n">
        <v>0</v>
      </c>
      <c r="AO4" s="24" t="n">
        <f aca="false">AL4+AM4-AN4</f>
        <v>0</v>
      </c>
      <c r="AP4" s="168" t="n">
        <v>0</v>
      </c>
      <c r="AQ4" s="169" t="n">
        <v>0</v>
      </c>
      <c r="AR4" s="24" t="n">
        <f aca="false">AO4+AP4-AQ4</f>
        <v>0</v>
      </c>
    </row>
    <row r="5" customFormat="false" ht="12" hidden="false" customHeight="false" outlineLevel="0" collapsed="false">
      <c r="A5" s="166" t="s">
        <v>96</v>
      </c>
      <c r="B5" s="167" t="n">
        <v>25</v>
      </c>
      <c r="C5" s="168" t="n">
        <v>0</v>
      </c>
      <c r="D5" s="169" t="n">
        <v>0</v>
      </c>
      <c r="E5" s="24" t="n">
        <f aca="false">B5+C5-D5</f>
        <v>25</v>
      </c>
      <c r="F5" s="168" t="n">
        <v>0</v>
      </c>
      <c r="G5" s="169" t="n">
        <v>0</v>
      </c>
      <c r="H5" s="24" t="n">
        <f aca="false">E5+F5-G5</f>
        <v>25</v>
      </c>
      <c r="I5" s="168" t="n">
        <v>0</v>
      </c>
      <c r="J5" s="169" t="n">
        <v>1</v>
      </c>
      <c r="K5" s="24" t="n">
        <f aca="false">H5+I5-J5</f>
        <v>24</v>
      </c>
      <c r="L5" s="170" t="n">
        <v>0</v>
      </c>
      <c r="M5" s="169" t="n">
        <v>1</v>
      </c>
      <c r="N5" s="0" t="n">
        <f aca="false">K5+L5-M5</f>
        <v>23</v>
      </c>
      <c r="O5" s="168" t="n">
        <v>0</v>
      </c>
      <c r="P5" s="169" t="n">
        <v>4</v>
      </c>
      <c r="Q5" s="24" t="n">
        <f aca="false">N5+O5-P5</f>
        <v>19</v>
      </c>
      <c r="R5" s="168" t="n">
        <v>0</v>
      </c>
      <c r="S5" s="169" t="n">
        <v>2</v>
      </c>
      <c r="T5" s="24" t="n">
        <f aca="false">Q5+R5-S5</f>
        <v>17</v>
      </c>
      <c r="U5" s="168" t="n">
        <v>0</v>
      </c>
      <c r="V5" s="169" t="n">
        <v>8</v>
      </c>
      <c r="W5" s="24" t="n">
        <f aca="false">T5+U5-V5</f>
        <v>9</v>
      </c>
      <c r="X5" s="168" t="n">
        <v>0</v>
      </c>
      <c r="Y5" s="169" t="n">
        <v>7</v>
      </c>
      <c r="Z5" s="24" t="n">
        <f aca="false">W5+X5-Y5</f>
        <v>2</v>
      </c>
      <c r="AA5" s="168" t="n">
        <v>0</v>
      </c>
      <c r="AB5" s="169" t="n">
        <v>2</v>
      </c>
      <c r="AC5" s="24" t="n">
        <f aca="false">Z5+AA5-AB5</f>
        <v>0</v>
      </c>
      <c r="AD5" s="168" t="n">
        <v>0</v>
      </c>
      <c r="AE5" s="169" t="n">
        <v>0</v>
      </c>
      <c r="AF5" s="24" t="n">
        <f aca="false">AC5+AD5-AE5</f>
        <v>0</v>
      </c>
      <c r="AG5" s="168" t="n">
        <v>0</v>
      </c>
      <c r="AH5" s="169" t="n">
        <v>0</v>
      </c>
      <c r="AI5" s="24" t="n">
        <f aca="false">AF5+AG5-AH5</f>
        <v>0</v>
      </c>
      <c r="AJ5" s="168" t="n">
        <v>0</v>
      </c>
      <c r="AK5" s="169" t="n">
        <v>0</v>
      </c>
      <c r="AL5" s="24" t="n">
        <f aca="false">AI5+AJ5-AK5</f>
        <v>0</v>
      </c>
      <c r="AM5" s="168" t="n">
        <v>0</v>
      </c>
      <c r="AN5" s="169" t="n">
        <v>0</v>
      </c>
      <c r="AO5" s="24" t="n">
        <f aca="false">AL5+AM5-AN5</f>
        <v>0</v>
      </c>
      <c r="AP5" s="168" t="n">
        <v>0</v>
      </c>
      <c r="AQ5" s="169" t="n">
        <v>0</v>
      </c>
      <c r="AR5" s="24" t="n">
        <f aca="false">AO5+AP5-AQ5</f>
        <v>0</v>
      </c>
    </row>
    <row r="6" customFormat="false" ht="12" hidden="false" customHeight="false" outlineLevel="0" collapsed="false">
      <c r="A6" s="166" t="s">
        <v>97</v>
      </c>
      <c r="B6" s="167" t="n">
        <v>21</v>
      </c>
      <c r="C6" s="168" t="n">
        <v>0</v>
      </c>
      <c r="D6" s="169" t="n">
        <v>0</v>
      </c>
      <c r="E6" s="24" t="n">
        <f aca="false">B6+C6-D6</f>
        <v>21</v>
      </c>
      <c r="F6" s="168" t="n">
        <v>0</v>
      </c>
      <c r="G6" s="169" t="n">
        <v>0</v>
      </c>
      <c r="H6" s="24" t="n">
        <f aca="false">E6+F6-G6</f>
        <v>21</v>
      </c>
      <c r="I6" s="168" t="n">
        <v>0</v>
      </c>
      <c r="J6" s="169" t="n">
        <v>0</v>
      </c>
      <c r="K6" s="24" t="n">
        <f aca="false">H6+I6-J6</f>
        <v>21</v>
      </c>
      <c r="L6" s="170" t="n">
        <v>0</v>
      </c>
      <c r="M6" s="169" t="n">
        <v>0</v>
      </c>
      <c r="N6" s="0" t="n">
        <f aca="false">K6+L6-M6</f>
        <v>21</v>
      </c>
      <c r="O6" s="168" t="n">
        <v>0</v>
      </c>
      <c r="P6" s="169" t="n">
        <v>0</v>
      </c>
      <c r="Q6" s="24" t="n">
        <f aca="false">N6+O6-P6</f>
        <v>21</v>
      </c>
      <c r="R6" s="168" t="n">
        <v>0</v>
      </c>
      <c r="S6" s="169" t="n">
        <v>0</v>
      </c>
      <c r="T6" s="24" t="n">
        <f aca="false">Q6+R6-S6</f>
        <v>21</v>
      </c>
      <c r="U6" s="168" t="n">
        <v>0</v>
      </c>
      <c r="V6" s="169" t="n">
        <v>0</v>
      </c>
      <c r="W6" s="24" t="n">
        <f aca="false">T6+U6-V6</f>
        <v>21</v>
      </c>
      <c r="X6" s="168" t="n">
        <v>0</v>
      </c>
      <c r="Y6" s="169" t="n">
        <v>0</v>
      </c>
      <c r="Z6" s="24" t="n">
        <f aca="false">W6+X6-Y6</f>
        <v>21</v>
      </c>
      <c r="AA6" s="168" t="n">
        <v>0</v>
      </c>
      <c r="AB6" s="169" t="n">
        <v>11</v>
      </c>
      <c r="AC6" s="24" t="n">
        <f aca="false">Z6+AA6-AB6</f>
        <v>10</v>
      </c>
      <c r="AD6" s="168" t="n">
        <v>0</v>
      </c>
      <c r="AE6" s="169" t="n">
        <v>6</v>
      </c>
      <c r="AF6" s="24" t="n">
        <f aca="false">AC6+AD6-AE6</f>
        <v>4</v>
      </c>
      <c r="AG6" s="168" t="n">
        <v>0</v>
      </c>
      <c r="AH6" s="169" t="n">
        <v>4</v>
      </c>
      <c r="AI6" s="24" t="n">
        <f aca="false">AF6+AG6-AH6</f>
        <v>0</v>
      </c>
      <c r="AJ6" s="168" t="n">
        <v>0</v>
      </c>
      <c r="AK6" s="169" t="n">
        <v>0</v>
      </c>
      <c r="AL6" s="24" t="n">
        <f aca="false">AI6+AJ6-AK6</f>
        <v>0</v>
      </c>
      <c r="AM6" s="168" t="n">
        <v>0</v>
      </c>
      <c r="AN6" s="169" t="n">
        <v>0</v>
      </c>
      <c r="AO6" s="24" t="n">
        <f aca="false">AL6+AM6-AN6</f>
        <v>0</v>
      </c>
      <c r="AP6" s="168" t="n">
        <v>0</v>
      </c>
      <c r="AQ6" s="169" t="n">
        <v>0</v>
      </c>
      <c r="AR6" s="24" t="n">
        <f aca="false">AO6+AP6-AQ6</f>
        <v>0</v>
      </c>
    </row>
    <row r="7" customFormat="false" ht="12" hidden="false" customHeight="false" outlineLevel="0" collapsed="false">
      <c r="A7" s="166" t="s">
        <v>98</v>
      </c>
      <c r="B7" s="171" t="n">
        <v>6</v>
      </c>
      <c r="C7" s="172" t="n">
        <v>16</v>
      </c>
      <c r="D7" s="173" t="n">
        <v>0</v>
      </c>
      <c r="E7" s="174" t="n">
        <f aca="false">B7+C7-D7</f>
        <v>22</v>
      </c>
      <c r="F7" s="172" t="n">
        <v>0</v>
      </c>
      <c r="G7" s="173" t="n">
        <v>0</v>
      </c>
      <c r="H7" s="174" t="n">
        <f aca="false">E7+F7-G7</f>
        <v>22</v>
      </c>
      <c r="I7" s="172" t="n">
        <v>0</v>
      </c>
      <c r="J7" s="173" t="n">
        <v>0</v>
      </c>
      <c r="K7" s="174" t="n">
        <f aca="false">H7+I7-J7</f>
        <v>22</v>
      </c>
      <c r="L7" s="175" t="n">
        <v>0</v>
      </c>
      <c r="M7" s="173" t="n">
        <v>0</v>
      </c>
      <c r="N7" s="176" t="n">
        <f aca="false">K7+L7-M7</f>
        <v>22</v>
      </c>
      <c r="O7" s="172" t="n">
        <v>0</v>
      </c>
      <c r="P7" s="173" t="n">
        <v>0</v>
      </c>
      <c r="Q7" s="174" t="n">
        <f aca="false">N7+O7-P7</f>
        <v>22</v>
      </c>
      <c r="R7" s="172" t="n">
        <v>0</v>
      </c>
      <c r="S7" s="173" t="n">
        <v>0</v>
      </c>
      <c r="T7" s="174" t="n">
        <f aca="false">Q7+R7-S7</f>
        <v>22</v>
      </c>
      <c r="U7" s="172" t="n">
        <v>0</v>
      </c>
      <c r="V7" s="173" t="n">
        <v>0</v>
      </c>
      <c r="W7" s="174" t="n">
        <f aca="false">T7+U7-V7</f>
        <v>22</v>
      </c>
      <c r="X7" s="172" t="n">
        <v>0</v>
      </c>
      <c r="Y7" s="173" t="n">
        <v>0</v>
      </c>
      <c r="Z7" s="174" t="n">
        <f aca="false">W7+X7-Y7</f>
        <v>22</v>
      </c>
      <c r="AA7" s="172" t="n">
        <v>0</v>
      </c>
      <c r="AB7" s="173" t="n">
        <v>0</v>
      </c>
      <c r="AC7" s="174" t="n">
        <f aca="false">Z7+AA7-AB7</f>
        <v>22</v>
      </c>
      <c r="AD7" s="172" t="n">
        <v>0</v>
      </c>
      <c r="AE7" s="173" t="n">
        <v>0</v>
      </c>
      <c r="AF7" s="174" t="n">
        <f aca="false">AC7+AD7-AE7</f>
        <v>22</v>
      </c>
      <c r="AG7" s="172" t="n">
        <v>0</v>
      </c>
      <c r="AH7" s="173" t="n">
        <v>4</v>
      </c>
      <c r="AI7" s="174" t="n">
        <f aca="false">AF7+AG7-AH7</f>
        <v>18</v>
      </c>
      <c r="AJ7" s="172" t="n">
        <v>0</v>
      </c>
      <c r="AK7" s="173" t="n">
        <v>9</v>
      </c>
      <c r="AL7" s="174" t="n">
        <f aca="false">AI7+AJ7-AK7</f>
        <v>9</v>
      </c>
      <c r="AM7" s="172" t="n">
        <v>0</v>
      </c>
      <c r="AN7" s="173" t="n">
        <v>0</v>
      </c>
      <c r="AO7" s="174" t="n">
        <f aca="false">AL7+AM7-AN7</f>
        <v>9</v>
      </c>
      <c r="AP7" s="172" t="n">
        <v>0</v>
      </c>
      <c r="AQ7" s="173" t="n">
        <v>9</v>
      </c>
      <c r="AR7" s="174" t="n">
        <f aca="false">AO7+AP7-AQ7</f>
        <v>0</v>
      </c>
    </row>
    <row r="8" s="39" customFormat="true" ht="12" hidden="false" customHeight="false" outlineLevel="0" collapsed="false">
      <c r="A8" s="177"/>
      <c r="B8" s="178" t="n">
        <f aca="false">SUM(B4:B7)</f>
        <v>80</v>
      </c>
      <c r="C8" s="179" t="n">
        <f aca="false">SUM(C4:C7)</f>
        <v>16</v>
      </c>
      <c r="D8" s="180" t="n">
        <f aca="false">SUM(D4:D7)</f>
        <v>0</v>
      </c>
      <c r="E8" s="181" t="n">
        <f aca="false">SUM(E4:E7)</f>
        <v>96</v>
      </c>
      <c r="F8" s="179" t="n">
        <f aca="false">SUM(F4:F7)</f>
        <v>0</v>
      </c>
      <c r="G8" s="180" t="n">
        <f aca="false">SUM(G4:G7)</f>
        <v>0</v>
      </c>
      <c r="H8" s="181" t="n">
        <f aca="false">SUM(H4:H7)</f>
        <v>96</v>
      </c>
      <c r="I8" s="179" t="n">
        <f aca="false">SUM(I4:I7)</f>
        <v>0</v>
      </c>
      <c r="J8" s="180" t="n">
        <f aca="false">SUM(J4:J7)</f>
        <v>6</v>
      </c>
      <c r="K8" s="181" t="n">
        <f aca="false">SUM(K4:K7)</f>
        <v>90</v>
      </c>
      <c r="L8" s="182" t="n">
        <f aca="false">SUM(L4:L7)</f>
        <v>0</v>
      </c>
      <c r="M8" s="180" t="n">
        <f aca="false">SUM(M4:M7)</f>
        <v>2</v>
      </c>
      <c r="N8" s="183" t="n">
        <f aca="false">SUM(N4:N7)</f>
        <v>88</v>
      </c>
      <c r="O8" s="179" t="n">
        <f aca="false">SUM(O4:O7)</f>
        <v>0</v>
      </c>
      <c r="P8" s="180" t="n">
        <f aca="false">SUM(P4:P7)</f>
        <v>12</v>
      </c>
      <c r="Q8" s="181" t="n">
        <f aca="false">SUM(Q4:Q7)</f>
        <v>76</v>
      </c>
      <c r="R8" s="179" t="n">
        <f aca="false">SUM(R4:R7)</f>
        <v>0</v>
      </c>
      <c r="S8" s="180" t="n">
        <f aca="false">SUM(S4:S7)</f>
        <v>6</v>
      </c>
      <c r="T8" s="181" t="n">
        <f aca="false">SUM(T4:T7)</f>
        <v>70</v>
      </c>
      <c r="U8" s="179" t="n">
        <f aca="false">SUM(U4:U7)</f>
        <v>0</v>
      </c>
      <c r="V8" s="180" t="n">
        <f aca="false">SUM(V4:V7)</f>
        <v>18</v>
      </c>
      <c r="W8" s="181" t="n">
        <f aca="false">SUM(W4:W7)</f>
        <v>52</v>
      </c>
      <c r="X8" s="179" t="n">
        <f aca="false">SUM(X4:X7)</f>
        <v>0</v>
      </c>
      <c r="Y8" s="180" t="n">
        <f aca="false">SUM(Y4:Y7)</f>
        <v>7</v>
      </c>
      <c r="Z8" s="181" t="n">
        <f aca="false">SUM(Z4:Z7)</f>
        <v>45</v>
      </c>
      <c r="AA8" s="179" t="n">
        <f aca="false">SUM(AA4:AA7)</f>
        <v>0</v>
      </c>
      <c r="AB8" s="180" t="n">
        <f aca="false">SUM(AB4:AB7)</f>
        <v>13</v>
      </c>
      <c r="AC8" s="181" t="n">
        <f aca="false">SUM(AC4:AC7)</f>
        <v>32</v>
      </c>
      <c r="AD8" s="179" t="n">
        <f aca="false">SUM(AD4:AD7)</f>
        <v>0</v>
      </c>
      <c r="AE8" s="180" t="n">
        <f aca="false">SUM(AE4:AE7)</f>
        <v>6</v>
      </c>
      <c r="AF8" s="181" t="n">
        <f aca="false">SUM(AF4:AF7)</f>
        <v>26</v>
      </c>
      <c r="AG8" s="179" t="n">
        <f aca="false">SUM(AG4:AG7)</f>
        <v>0</v>
      </c>
      <c r="AH8" s="180" t="n">
        <f aca="false">SUM(AH4:AH7)</f>
        <v>8</v>
      </c>
      <c r="AI8" s="181" t="n">
        <f aca="false">SUM(AI4:AI7)</f>
        <v>18</v>
      </c>
      <c r="AJ8" s="179" t="n">
        <f aca="false">SUM(AJ4:AJ7)</f>
        <v>0</v>
      </c>
      <c r="AK8" s="180" t="n">
        <f aca="false">SUM(AK4:AK7)</f>
        <v>9</v>
      </c>
      <c r="AL8" s="181" t="n">
        <f aca="false">SUM(AL4:AL7)</f>
        <v>9</v>
      </c>
      <c r="AM8" s="179" t="n">
        <f aca="false">SUM(AM4:AM7)</f>
        <v>0</v>
      </c>
      <c r="AN8" s="180" t="n">
        <f aca="false">SUM(AN4:AN7)</f>
        <v>0</v>
      </c>
      <c r="AO8" s="181" t="n">
        <f aca="false">SUM(AO4:AO7)</f>
        <v>9</v>
      </c>
      <c r="AP8" s="179" t="n">
        <f aca="false">SUM(AP4:AP7)</f>
        <v>0</v>
      </c>
      <c r="AQ8" s="180" t="n">
        <f aca="false">SUM(AQ4:AQ7)</f>
        <v>9</v>
      </c>
      <c r="AR8" s="181" t="n">
        <f aca="false">SUM(AR4:AR7)</f>
        <v>0</v>
      </c>
    </row>
    <row r="10" customFormat="false" ht="12" hidden="false" customHeight="false" outlineLevel="0" collapsed="false">
      <c r="A10" s="114" t="s">
        <v>176</v>
      </c>
    </row>
  </sheetData>
  <mergeCells count="28">
    <mergeCell ref="C1:E1"/>
    <mergeCell ref="F1:H1"/>
    <mergeCell ref="I1:K1"/>
    <mergeCell ref="L1:N1"/>
    <mergeCell ref="O1:Q1"/>
    <mergeCell ref="R1:T1"/>
    <mergeCell ref="U1:W1"/>
    <mergeCell ref="X1:Z1"/>
    <mergeCell ref="AA1:AC1"/>
    <mergeCell ref="AD1:AF1"/>
    <mergeCell ref="AG1:AI1"/>
    <mergeCell ref="AJ1:AL1"/>
    <mergeCell ref="AM1:AO1"/>
    <mergeCell ref="AP1:AR1"/>
    <mergeCell ref="C2:E2"/>
    <mergeCell ref="F2:H2"/>
    <mergeCell ref="I2:K2"/>
    <mergeCell ref="L2:N2"/>
    <mergeCell ref="O2:Q2"/>
    <mergeCell ref="R2:T2"/>
    <mergeCell ref="U2:W2"/>
    <mergeCell ref="X2:Z2"/>
    <mergeCell ref="AA2:AC2"/>
    <mergeCell ref="AD2:AF2"/>
    <mergeCell ref="AG2:AI2"/>
    <mergeCell ref="AJ2:AL2"/>
    <mergeCell ref="AM2:AO2"/>
    <mergeCell ref="AP2:AR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8:10:05Z</dcterms:created>
  <dc:creator>e089587</dc:creator>
  <dc:description/>
  <dc:language>en-US</dc:language>
  <cp:lastModifiedBy>Julie Hertzog</cp:lastModifiedBy>
  <cp:lastPrinted>2013-04-04T19:11:22Z</cp:lastPrinted>
  <dcterms:modified xsi:type="dcterms:W3CDTF">2013-05-02T18:12:26Z</dcterms:modified>
  <cp:revision>0</cp:revision>
  <dc:subject/>
  <dc:title/>
</cp:coreProperties>
</file>